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Yeniçağ Tarihi" sheetId="1" state="visible" r:id="rId2"/>
    <sheet name="Proses ve Reaktör Tasarımı" sheetId="2" state="visible" r:id="rId3"/>
    <sheet name="Sayfa1" sheetId="3" state="visible" r:id="rId4"/>
  </sheets>
  <definedNames>
    <definedName function="false" hidden="false" localSheetId="1" name="_xlnm.Print_Area" vbProcedure="false">'Proses ve Reaktör Tasarımı'!$B$1:$N$67</definedName>
    <definedName function="false" hidden="true" localSheetId="1" name="_xlnm._FilterDatabase" vbProcedure="false">'Proses ve Reaktör Tasarımı'!$C$10:$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12">
  <si>
    <t xml:space="preserve">ÇANKIRI KARATEKİN ÜNİVERSİTESİ 
17.12.2008 TARİHİNDE YAYIMLANAN ÖĞRETİM ELEMANI İLANI 
ÖNDEĞERLENDİRME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0.maddesi uyarınca ön değerlendirmeye tabi tutulmuş olup aşağıdaki şekilde sonuçlandırılmıştır.  </t>
  </si>
  <si>
    <t xml:space="preserve">İLAN TARİHİ :</t>
  </si>
  <si>
    <t xml:space="preserve">17.12.2008 tarihinde Yükseköğretim Kurulu Başkanlğı'nın web sayfasında yayımlanmıştır.</t>
  </si>
  <si>
    <t xml:space="preserve">ÖNDEĞERLENDİRME TARİHİ :08.01.2009</t>
  </si>
  <si>
    <t xml:space="preserve">BİRİMİ</t>
  </si>
  <si>
    <t xml:space="preserve">FEN EDEBİYAT FAKÜLTES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YABANCI DİL</t>
  </si>
  <si>
    <t xml:space="preserve">GENEL TOPLAM</t>
  </si>
  <si>
    <t xml:space="preserve">SONUÇ 
</t>
  </si>
  <si>
    <t xml:space="preserve">BİRİM</t>
  </si>
  <si>
    <t xml:space="preserve">BÖLÜM /ANABİLİM DALI</t>
  </si>
  <si>
    <t xml:space="preserve">ALES 
PUANI</t>
  </si>
  <si>
    <t xml:space="preserve">ALES SINAV TARİHİ</t>
  </si>
  <si>
    <t xml:space="preserve">ALES PUANI
%60</t>
  </si>
  <si>
    <t xml:space="preserve">KPDS/ ÜDS
PUANI</t>
  </si>
  <si>
    <t xml:space="preserve">Y.DİL SINAV TARİHİ</t>
  </si>
  <si>
    <t xml:space="preserve">Y. DİL PUANI
%40</t>
  </si>
  <si>
    <t xml:space="preserve">Güner DOĞAN</t>
  </si>
  <si>
    <t xml:space="preserve">Fen Edb.Fak.</t>
  </si>
  <si>
    <t xml:space="preserve">Tarih/Yeniçağ Tarihi</t>
  </si>
  <si>
    <t xml:space="preserve">Giriş Sınavına Katılabilir</t>
  </si>
  <si>
    <t xml:space="preserve">Songül ALŞAN</t>
  </si>
  <si>
    <t xml:space="preserve">Züleyha TÜRKOĞLU</t>
  </si>
  <si>
    <t xml:space="preserve">Ahmet YÜKSEL</t>
  </si>
  <si>
    <t xml:space="preserve">Murat YILDIZ</t>
  </si>
  <si>
    <t xml:space="preserve">İlk dörde giremedi</t>
  </si>
  <si>
    <t xml:space="preserve">Filiz BİÇER</t>
  </si>
  <si>
    <t xml:space="preserve">Özel Şartı Yerine Getirmemiştir</t>
  </si>
  <si>
    <t xml:space="preserve">Nalan EKİNCİ</t>
  </si>
  <si>
    <t xml:space="preserve">Hilmi ARIÇ</t>
  </si>
  <si>
    <t xml:space="preserve">Mevlüt DEDE</t>
  </si>
  <si>
    <t xml:space="preserve">Sibel İMREN</t>
  </si>
  <si>
    <t xml:space="preserve">Yılmaz ÇETİNER</t>
  </si>
  <si>
    <t xml:space="preserve">Uysal DIVRAK</t>
  </si>
  <si>
    <t xml:space="preserve">GİRİŞ SINAV TARİHİ : 13.01.2009</t>
  </si>
  <si>
    <t xml:space="preserve">GİRİŞ SINAV SAATİ : 13:00</t>
  </si>
  <si>
    <t xml:space="preserve">GİRİŞ SINAVI YERİ : Orman Fakültesi</t>
  </si>
  <si>
    <t xml:space="preserve">ÇANKIRI KARATEKİN ÜNİVERSİTESİ MÜHENDİSLİK FAKÜLTESİ 
31.12.2016 TARİHİNDE YAYIMLANAN ÖĞRETİM ELEMANI İLANI 
ÖNDEĞERLENDİRME SONUÇLARI</t>
  </si>
  <si>
    <t xml:space="preserve">31.07.2008 tarihli ve 26953 sayılı Resmi Gazetede yayımlanan Öğretim Üyesi Dışındaki Öğretim Elemanı Kadrolarına Yapılacak Atamalarda Uygulanacak Merkezi Sınav ile Giriş Sınavlarına İlişkin Usul ve Esaslar Hakkında Yönetmelik hükümleri çerçevesinde aşağıda birim ve kadro ünvanı belirtilen öğretim elemanı kadrolarına yapılan başvurular anılan yönetmeliğin 10.maddesi uyarınca ön değerlendirmeye tabi tutulmuş olup aşağıdaki şekilde sonuçlandırılmıştır. (Değişiklik 14.03.2016 tarihli ve 29653 Sayılı Resmi Gazete)   </t>
  </si>
  <si>
    <t xml:space="preserve">İLAN TARİHİ :31.12.2016-20.01.2017</t>
  </si>
  <si>
    <t xml:space="preserve">ÖNDEĞERLENDİRME TARİHİ :24.01.2017</t>
  </si>
  <si>
    <t xml:space="preserve">MÜHENDİSLİK FAKÜLTESİ KİMYA MÜHENDİSLİĞİ BÖLÜMÜ PROSES ve REAKTÖR TASARIMI  ANABİLİM DALI</t>
  </si>
  <si>
    <t xml:space="preserve">Araştırma Görevlisi</t>
  </si>
  <si>
    <t xml:space="preserve">Lisans </t>
  </si>
  <si>
    <t xml:space="preserve">Mezuniyet Notu</t>
  </si>
  <si>
    <t xml:space="preserve">Mümin CAN</t>
  </si>
  <si>
    <t xml:space="preserve">Mühendislik Fakültesi</t>
  </si>
  <si>
    <t xml:space="preserve">Kimya Mühendisliği Bölümü Proses ve Reaktör Tasarımı Anabilim Dalı</t>
  </si>
  <si>
    <t xml:space="preserve">Aykut BİLİR</t>
  </si>
  <si>
    <t xml:space="preserve">Mustafa Yasir AYDIN</t>
  </si>
  <si>
    <t xml:space="preserve">Merve DURMAZ</t>
  </si>
  <si>
    <t xml:space="preserve">Hilal Seda DEMİREL</t>
  </si>
  <si>
    <t xml:space="preserve">Binnaz AKDENİZ</t>
  </si>
  <si>
    <t xml:space="preserve">Ece GİRAY</t>
  </si>
  <si>
    <t xml:space="preserve">Meltem TOKDEMİR</t>
  </si>
  <si>
    <t xml:space="preserve">Emre Orkun OLGUN</t>
  </si>
  <si>
    <t xml:space="preserve">Sevim ÖZGÜL</t>
  </si>
  <si>
    <t xml:space="preserve">Dilek YALÇIN</t>
  </si>
  <si>
    <t xml:space="preserve">Giriş Sınavına Katılamaz (Onaysız Belge)</t>
  </si>
  <si>
    <t xml:space="preserve">Özge ÖZBEN</t>
  </si>
  <si>
    <t xml:space="preserve">Giriş Sınavına Katılamaz </t>
  </si>
  <si>
    <t xml:space="preserve">Rabia KONYALI</t>
  </si>
  <si>
    <t xml:space="preserve">Başak GÖZE</t>
  </si>
  <si>
    <t xml:space="preserve">Merve GÜNDOĞDU</t>
  </si>
  <si>
    <t xml:space="preserve">Hande YILMAZ</t>
  </si>
  <si>
    <t xml:space="preserve">Fatma Betül TANER</t>
  </si>
  <si>
    <t xml:space="preserve">Hasan ÖRTÜN</t>
  </si>
  <si>
    <t xml:space="preserve">Tuba YAŞAR</t>
  </si>
  <si>
    <t xml:space="preserve">Sema ŞENTÜRK</t>
  </si>
  <si>
    <t xml:space="preserve">Hatice Begüm MURATHAN</t>
  </si>
  <si>
    <t xml:space="preserve">Merve ZURNACI</t>
  </si>
  <si>
    <t xml:space="preserve">Melike KÜÇÜKER</t>
  </si>
  <si>
    <t xml:space="preserve">Emre Tayyar DORUK</t>
  </si>
  <si>
    <t xml:space="preserve">Erkan UYSAL</t>
  </si>
  <si>
    <t xml:space="preserve">Ece ÖZLER</t>
  </si>
  <si>
    <t xml:space="preserve">Neslihan DEMİRCİ</t>
  </si>
  <si>
    <t xml:space="preserve">Kutlu SÖMEK</t>
  </si>
  <si>
    <t xml:space="preserve">Hatice Gizem HATİPOĞLU</t>
  </si>
  <si>
    <t xml:space="preserve">Nazlı ÖZCAN ÇÖKEN</t>
  </si>
  <si>
    <t xml:space="preserve">Özgün VATANSEVER</t>
  </si>
  <si>
    <t xml:space="preserve">Nurbanu ÇAKIRYILMAZ</t>
  </si>
  <si>
    <t xml:space="preserve">Sümeyye TOL</t>
  </si>
  <si>
    <t xml:space="preserve">Samet SÜTÇÜ</t>
  </si>
  <si>
    <t xml:space="preserve">Büşra GEDİKASLAN</t>
  </si>
  <si>
    <t xml:space="preserve">Numan YÜKSEL</t>
  </si>
  <si>
    <t xml:space="preserve">Handan Buse DİRİCAN</t>
  </si>
  <si>
    <t xml:space="preserve">Atike Büşra KÖPRÜLÜ</t>
  </si>
  <si>
    <t xml:space="preserve">Selen YAKAR</t>
  </si>
  <si>
    <t xml:space="preserve">Olcay DAĞDEVİREN</t>
  </si>
  <si>
    <t xml:space="preserve">Esra ÜLKÜ</t>
  </si>
  <si>
    <t xml:space="preserve">Nihan KARAKAPLAN</t>
  </si>
  <si>
    <t xml:space="preserve">Tuğba BOLAT MADEN</t>
  </si>
  <si>
    <t xml:space="preserve">Hüseyin ECEVİT</t>
  </si>
  <si>
    <t xml:space="preserve">Mehmet TAYFUR</t>
  </si>
  <si>
    <t xml:space="preserve">Rıdvan KARAKUŞ</t>
  </si>
  <si>
    <t xml:space="preserve">Havva SARIKAYA</t>
  </si>
  <si>
    <t xml:space="preserve">Büşra DÖNMEZ</t>
  </si>
  <si>
    <t xml:space="preserve">Nagehan BÖR</t>
  </si>
  <si>
    <t xml:space="preserve">Hatice KURT</t>
  </si>
  <si>
    <t xml:space="preserve">GİRİŞ SINAV TARİHİ : 26.01.2017</t>
  </si>
  <si>
    <t xml:space="preserve"> </t>
  </si>
  <si>
    <t xml:space="preserve">GİRİŞ SINAV SAATİ : 14:00</t>
  </si>
  <si>
    <t xml:space="preserve">GİRİŞ SINAVI YERİ :ULUYAZI KAMPÜSÜ MÜHENDİSLİK FAKÜLTESİ BİNASI (101 NOLU SINIF)</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000"/>
    <numFmt numFmtId="168" formatCode="0.000"/>
    <numFmt numFmtId="169" formatCode="0.0000"/>
  </numFmts>
  <fonts count="26">
    <font>
      <sz val="10"/>
      <name val="Arial Tur"/>
      <family val="0"/>
      <charset val="162"/>
    </font>
    <font>
      <sz val="10"/>
      <name val="Arial"/>
      <family val="0"/>
    </font>
    <font>
      <sz val="10"/>
      <name val="Arial"/>
      <family val="0"/>
    </font>
    <font>
      <sz val="10"/>
      <name val="Arial"/>
      <family val="0"/>
    </font>
    <font>
      <b val="true"/>
      <sz val="12"/>
      <name val="Arial Tur"/>
      <family val="0"/>
      <charset val="162"/>
    </font>
    <font>
      <b val="true"/>
      <i val="true"/>
      <sz val="11"/>
      <name val="Arial Tur"/>
      <family val="0"/>
      <charset val="162"/>
    </font>
    <font>
      <b val="true"/>
      <sz val="10"/>
      <name val="Arial Tur"/>
      <family val="0"/>
      <charset val="162"/>
    </font>
    <font>
      <b val="true"/>
      <i val="true"/>
      <sz val="10"/>
      <name val="Arial Tur"/>
      <family val="0"/>
      <charset val="162"/>
    </font>
    <font>
      <b val="true"/>
      <sz val="10"/>
      <color rgb="FFFFFFFF"/>
      <name val="Arial Tur"/>
      <family val="0"/>
      <charset val="162"/>
    </font>
    <font>
      <b val="true"/>
      <sz val="9"/>
      <name val="Arial"/>
      <family val="2"/>
      <charset val="162"/>
    </font>
    <font>
      <sz val="9"/>
      <name val="Arial"/>
      <family val="2"/>
      <charset val="162"/>
    </font>
    <font>
      <sz val="9"/>
      <name val="Arial Tur"/>
      <family val="0"/>
      <charset val="162"/>
    </font>
    <font>
      <b val="true"/>
      <sz val="11"/>
      <name val="Arial Tur"/>
      <family val="0"/>
      <charset val="162"/>
    </font>
    <font>
      <b val="true"/>
      <sz val="9"/>
      <name val="Arial Tur"/>
      <family val="0"/>
      <charset val="162"/>
    </font>
    <font>
      <b val="true"/>
      <i val="true"/>
      <sz val="9"/>
      <name val="Arial Tur"/>
      <family val="0"/>
      <charset val="162"/>
    </font>
    <font>
      <b val="true"/>
      <sz val="11"/>
      <color rgb="FFFFFFFF"/>
      <name val="Arial Tur"/>
      <family val="0"/>
      <charset val="162"/>
    </font>
    <font>
      <sz val="9"/>
      <color rgb="FFFF0000"/>
      <name val="Arial Tur"/>
      <family val="0"/>
      <charset val="162"/>
    </font>
    <font>
      <sz val="9"/>
      <color rgb="FFFF0000"/>
      <name val="Arial"/>
      <family val="2"/>
      <charset val="162"/>
    </font>
    <font>
      <b val="true"/>
      <sz val="11"/>
      <color rgb="FFFF0000"/>
      <name val="Arial"/>
      <family val="2"/>
      <charset val="162"/>
    </font>
    <font>
      <sz val="10"/>
      <color rgb="FFFF0000"/>
      <name val="Arial"/>
      <family val="2"/>
      <charset val="162"/>
    </font>
    <font>
      <sz val="8"/>
      <color rgb="FFFF0000"/>
      <name val="Arial"/>
      <family val="2"/>
      <charset val="162"/>
    </font>
    <font>
      <sz val="11"/>
      <color rgb="FFFF0000"/>
      <name val="Arial"/>
      <family val="2"/>
      <charset val="162"/>
    </font>
    <font>
      <b val="true"/>
      <sz val="11"/>
      <name val="Arial"/>
      <family val="2"/>
      <charset val="162"/>
    </font>
    <font>
      <sz val="10"/>
      <name val="Arial"/>
      <family val="2"/>
      <charset val="162"/>
    </font>
    <font>
      <sz val="8"/>
      <name val="Arial"/>
      <family val="2"/>
      <charset val="162"/>
    </font>
    <font>
      <sz val="11"/>
      <name val="Arial"/>
      <family val="2"/>
      <charset val="162"/>
    </font>
  </fonts>
  <fills count="7">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5" fontId="10" fillId="4" borderId="1"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7" fontId="18" fillId="5" borderId="1" xfId="0" applyFont="true" applyBorder="true" applyAlignment="true" applyProtection="false">
      <alignment horizontal="center" vertical="center" textRotation="0" wrapText="true" indent="0" shrinkToFit="false"/>
      <protection locked="true" hidden="false"/>
    </xf>
    <xf numFmtId="165" fontId="21" fillId="5" borderId="1" xfId="0" applyFont="true" applyBorder="true" applyAlignment="true" applyProtection="false">
      <alignment horizontal="center" vertical="center" textRotation="0" wrapText="true" indent="0" shrinkToFit="false"/>
      <protection locked="true" hidden="false"/>
    </xf>
    <xf numFmtId="168" fontId="18"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7" fontId="22" fillId="5" borderId="1" xfId="0" applyFont="true" applyBorder="true" applyAlignment="true" applyProtection="false">
      <alignment horizontal="center" vertical="center" textRotation="0" wrapText="true" indent="0" shrinkToFit="false"/>
      <protection locked="true" hidden="false"/>
    </xf>
    <xf numFmtId="165" fontId="25" fillId="5" borderId="1" xfId="0" applyFont="true" applyBorder="true" applyAlignment="true" applyProtection="false">
      <alignment horizontal="center" vertical="center" textRotation="0" wrapText="true" indent="0" shrinkToFit="false"/>
      <protection locked="true" hidden="false"/>
    </xf>
    <xf numFmtId="168" fontId="22"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8" activeCellId="0" sqref="N18:N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41"/>
    <col collapsed="false" customWidth="true" hidden="false" outlineLevel="0" max="3" min="3" style="0" width="7.56"/>
    <col collapsed="false" customWidth="true" hidden="false" outlineLevel="0" max="4" min="4" style="0" width="16.7"/>
    <col collapsed="false" customWidth="true" hidden="false" outlineLevel="0" max="5" min="5" style="0" width="13.41"/>
    <col collapsed="false" customWidth="true" hidden="false" outlineLevel="0" max="6" min="6" style="0" width="11.28"/>
    <col collapsed="false" customWidth="true" hidden="false" outlineLevel="0" max="7" min="7" style="0" width="12.28"/>
    <col collapsed="false" customWidth="true" hidden="false" outlineLevel="0" max="9" min="8" style="0" width="10.71"/>
    <col collapsed="false" customWidth="true" hidden="false" outlineLevel="0" max="11" min="10" style="0" width="12.99"/>
    <col collapsed="false" customWidth="true" hidden="false" outlineLevel="0" max="12" min="12" style="0" width="12.7"/>
    <col collapsed="false" customWidth="true" hidden="false" outlineLevel="0" max="13" min="13" style="0" width="12.28"/>
    <col collapsed="false" customWidth="true" hidden="false" outlineLevel="0" max="14" min="14" style="0" width="12.99"/>
    <col collapsed="false" customWidth="true" hidden="false" outlineLevel="0" max="15" min="15" style="0" width="21.99"/>
    <col collapsed="false" customWidth="true" hidden="false" outlineLevel="0" max="16" min="16" style="0" width="2.13"/>
  </cols>
  <sheetData>
    <row r="2" customFormat="false" ht="48.75" hidden="false" customHeight="true" outlineLevel="0" collapsed="false">
      <c r="B2" s="1" t="s">
        <v>0</v>
      </c>
      <c r="C2" s="1"/>
      <c r="D2" s="1"/>
      <c r="E2" s="1"/>
      <c r="F2" s="1"/>
      <c r="G2" s="1"/>
      <c r="H2" s="1"/>
      <c r="I2" s="1"/>
      <c r="J2" s="1"/>
      <c r="K2" s="1"/>
      <c r="L2" s="1"/>
      <c r="M2" s="1"/>
      <c r="N2" s="1"/>
      <c r="O2" s="1"/>
    </row>
    <row r="3" customFormat="false" ht="55.5" hidden="false" customHeight="true" outlineLevel="0" collapsed="false">
      <c r="B3" s="2" t="s">
        <v>1</v>
      </c>
      <c r="C3" s="2"/>
      <c r="D3" s="2"/>
      <c r="E3" s="2"/>
      <c r="F3" s="2"/>
      <c r="G3" s="2"/>
      <c r="H3" s="2"/>
      <c r="I3" s="2"/>
      <c r="J3" s="2"/>
      <c r="K3" s="2"/>
      <c r="L3" s="2"/>
      <c r="M3" s="2"/>
      <c r="N3" s="2"/>
      <c r="O3" s="2"/>
    </row>
    <row r="4" customFormat="false" ht="18.75" hidden="false" customHeight="true" outlineLevel="0" collapsed="false">
      <c r="B4" s="3" t="s">
        <v>2</v>
      </c>
      <c r="C4" s="4"/>
      <c r="D4" s="5" t="s">
        <v>3</v>
      </c>
      <c r="E4" s="5"/>
      <c r="F4" s="5"/>
      <c r="G4" s="5"/>
      <c r="H4" s="5"/>
      <c r="I4" s="5"/>
      <c r="J4" s="5"/>
      <c r="K4" s="5"/>
      <c r="L4" s="6" t="s">
        <v>4</v>
      </c>
      <c r="M4" s="6"/>
      <c r="N4" s="6"/>
      <c r="O4" s="7"/>
    </row>
    <row r="5" customFormat="false" ht="18.75" hidden="false" customHeight="true" outlineLevel="0" collapsed="false">
      <c r="B5" s="3"/>
      <c r="C5" s="4"/>
      <c r="D5" s="8"/>
      <c r="E5" s="8"/>
      <c r="F5" s="8"/>
      <c r="G5" s="8"/>
      <c r="H5" s="8"/>
      <c r="I5" s="8"/>
      <c r="J5" s="8"/>
      <c r="K5" s="8"/>
      <c r="L5" s="9"/>
      <c r="M5" s="9"/>
      <c r="N5" s="9"/>
      <c r="O5" s="10"/>
    </row>
    <row r="6" customFormat="false" ht="12" hidden="false" customHeight="true" outlineLevel="0" collapsed="false">
      <c r="B6" s="11" t="s">
        <v>5</v>
      </c>
      <c r="C6" s="11"/>
      <c r="D6" s="11"/>
      <c r="E6" s="11" t="s">
        <v>6</v>
      </c>
      <c r="F6" s="11"/>
      <c r="G6" s="11"/>
      <c r="H6" s="11"/>
      <c r="I6" s="11"/>
      <c r="J6" s="11"/>
      <c r="K6" s="11"/>
      <c r="L6" s="11"/>
      <c r="M6" s="12"/>
      <c r="N6" s="12"/>
      <c r="O6" s="12"/>
    </row>
    <row r="7" customFormat="false" ht="12.75" hidden="false" customHeight="false" outlineLevel="0" collapsed="false">
      <c r="B7" s="13" t="s">
        <v>7</v>
      </c>
      <c r="C7" s="13"/>
      <c r="D7" s="13"/>
      <c r="E7" s="13" t="s">
        <v>8</v>
      </c>
      <c r="F7" s="13"/>
      <c r="G7" s="13"/>
      <c r="H7" s="13"/>
      <c r="I7" s="13"/>
      <c r="J7" s="13"/>
      <c r="K7" s="13"/>
      <c r="L7" s="13"/>
      <c r="M7" s="14"/>
      <c r="N7" s="14"/>
      <c r="O7" s="15"/>
    </row>
    <row r="8" customFormat="false" ht="12.75" hidden="false" customHeight="false" outlineLevel="0" collapsed="false">
      <c r="B8" s="16"/>
      <c r="C8" s="16"/>
      <c r="D8" s="16"/>
      <c r="E8" s="16"/>
      <c r="F8" s="16"/>
      <c r="G8" s="16"/>
      <c r="H8" s="16"/>
      <c r="I8" s="16"/>
      <c r="J8" s="16"/>
      <c r="K8" s="16"/>
      <c r="L8" s="16"/>
      <c r="M8" s="16"/>
      <c r="N8" s="16"/>
    </row>
    <row r="9" customFormat="false" ht="21" hidden="false" customHeight="true" outlineLevel="0" collapsed="false">
      <c r="B9" s="17" t="s">
        <v>9</v>
      </c>
      <c r="C9" s="17"/>
      <c r="D9" s="17"/>
      <c r="E9" s="17"/>
      <c r="F9" s="17"/>
      <c r="G9" s="17"/>
      <c r="H9" s="17"/>
      <c r="I9" s="17"/>
      <c r="J9" s="17"/>
      <c r="K9" s="17"/>
      <c r="L9" s="17"/>
      <c r="M9" s="17"/>
      <c r="N9" s="17"/>
      <c r="O9" s="17"/>
    </row>
    <row r="10" customFormat="false" ht="12.75" hidden="false" customHeight="true" outlineLevel="0" collapsed="false">
      <c r="B10" s="17" t="s">
        <v>10</v>
      </c>
      <c r="C10" s="17" t="s">
        <v>11</v>
      </c>
      <c r="D10" s="17"/>
      <c r="E10" s="17" t="s">
        <v>12</v>
      </c>
      <c r="F10" s="17" t="s">
        <v>13</v>
      </c>
      <c r="G10" s="17"/>
      <c r="H10" s="17" t="s">
        <v>14</v>
      </c>
      <c r="I10" s="17"/>
      <c r="J10" s="17"/>
      <c r="K10" s="17" t="s">
        <v>15</v>
      </c>
      <c r="L10" s="17"/>
      <c r="M10" s="17"/>
      <c r="N10" s="17" t="s">
        <v>16</v>
      </c>
      <c r="O10" s="17" t="s">
        <v>17</v>
      </c>
      <c r="P10" s="18"/>
      <c r="Q10" s="18"/>
    </row>
    <row r="11" customFormat="false" ht="24" hidden="false" customHeight="true" outlineLevel="0" collapsed="false">
      <c r="B11" s="17"/>
      <c r="C11" s="17"/>
      <c r="D11" s="17"/>
      <c r="E11" s="17" t="s">
        <v>18</v>
      </c>
      <c r="F11" s="17" t="s">
        <v>19</v>
      </c>
      <c r="G11" s="17"/>
      <c r="H11" s="17"/>
      <c r="I11" s="17"/>
      <c r="J11" s="17"/>
      <c r="K11" s="17"/>
      <c r="L11" s="17"/>
      <c r="M11" s="17"/>
      <c r="N11" s="17"/>
      <c r="O11" s="17"/>
      <c r="P11" s="18"/>
      <c r="Q11" s="18"/>
    </row>
    <row r="12" customFormat="false" ht="24" hidden="false" customHeight="true" outlineLevel="0" collapsed="false">
      <c r="B12" s="17"/>
      <c r="C12" s="17"/>
      <c r="D12" s="17"/>
      <c r="E12" s="17"/>
      <c r="F12" s="17"/>
      <c r="G12" s="17"/>
      <c r="H12" s="19" t="s">
        <v>20</v>
      </c>
      <c r="I12" s="19" t="s">
        <v>21</v>
      </c>
      <c r="J12" s="19" t="s">
        <v>22</v>
      </c>
      <c r="K12" s="19" t="s">
        <v>23</v>
      </c>
      <c r="L12" s="19" t="s">
        <v>24</v>
      </c>
      <c r="M12" s="19" t="s">
        <v>25</v>
      </c>
      <c r="N12" s="17"/>
      <c r="O12" s="17"/>
      <c r="P12" s="20"/>
      <c r="Q12" s="18"/>
    </row>
    <row r="13" customFormat="false" ht="24" hidden="false" customHeight="true" outlineLevel="0" collapsed="false">
      <c r="B13" s="21" t="n">
        <v>1</v>
      </c>
      <c r="C13" s="22" t="s">
        <v>26</v>
      </c>
      <c r="D13" s="22"/>
      <c r="E13" s="23" t="s">
        <v>27</v>
      </c>
      <c r="F13" s="23" t="s">
        <v>28</v>
      </c>
      <c r="G13" s="23"/>
      <c r="H13" s="19" t="n">
        <v>72.016</v>
      </c>
      <c r="I13" s="24" t="n">
        <v>39579</v>
      </c>
      <c r="J13" s="25" t="n">
        <f aca="false">H13*60/100</f>
        <v>43.2096</v>
      </c>
      <c r="K13" s="19" t="n">
        <v>78</v>
      </c>
      <c r="L13" s="24" t="n">
        <v>39754</v>
      </c>
      <c r="M13" s="25" t="n">
        <f aca="false">K13*40/100</f>
        <v>31.2</v>
      </c>
      <c r="N13" s="26" t="n">
        <f aca="false">J13+M13</f>
        <v>74.4096</v>
      </c>
      <c r="O13" s="17" t="s">
        <v>29</v>
      </c>
      <c r="P13" s="20"/>
      <c r="Q13" s="18"/>
    </row>
    <row r="14" customFormat="false" ht="24" hidden="false" customHeight="true" outlineLevel="0" collapsed="false">
      <c r="B14" s="21" t="n">
        <v>2</v>
      </c>
      <c r="C14" s="22" t="s">
        <v>30</v>
      </c>
      <c r="D14" s="22"/>
      <c r="E14" s="23" t="s">
        <v>27</v>
      </c>
      <c r="F14" s="23" t="s">
        <v>28</v>
      </c>
      <c r="G14" s="23"/>
      <c r="H14" s="27" t="n">
        <v>73.403</v>
      </c>
      <c r="I14" s="28" t="n">
        <v>39194</v>
      </c>
      <c r="J14" s="25" t="n">
        <f aca="false">H14*60/100</f>
        <v>44.0418</v>
      </c>
      <c r="K14" s="29" t="n">
        <v>67.5</v>
      </c>
      <c r="L14" s="30" t="n">
        <v>39166</v>
      </c>
      <c r="M14" s="25" t="n">
        <f aca="false">K14*40/100</f>
        <v>27</v>
      </c>
      <c r="N14" s="26" t="n">
        <f aca="false">J14+M14</f>
        <v>71.0418</v>
      </c>
      <c r="O14" s="17" t="s">
        <v>29</v>
      </c>
      <c r="P14" s="20"/>
      <c r="Q14" s="18"/>
    </row>
    <row r="15" customFormat="false" ht="21" hidden="false" customHeight="true" outlineLevel="0" collapsed="false">
      <c r="B15" s="21" t="n">
        <v>3</v>
      </c>
      <c r="C15" s="22" t="s">
        <v>31</v>
      </c>
      <c r="D15" s="22"/>
      <c r="E15" s="23" t="s">
        <v>27</v>
      </c>
      <c r="F15" s="23" t="s">
        <v>28</v>
      </c>
      <c r="G15" s="23"/>
      <c r="H15" s="19" t="n">
        <v>73.403</v>
      </c>
      <c r="I15" s="24" t="n">
        <v>39579</v>
      </c>
      <c r="J15" s="25" t="n">
        <f aca="false">H15*60/100</f>
        <v>44.0418</v>
      </c>
      <c r="K15" s="19" t="n">
        <v>63.75</v>
      </c>
      <c r="L15" s="24" t="n">
        <v>39532</v>
      </c>
      <c r="M15" s="25" t="n">
        <f aca="false">K15*40/100</f>
        <v>25.5</v>
      </c>
      <c r="N15" s="26" t="n">
        <f aca="false">J15+M15</f>
        <v>69.5418</v>
      </c>
      <c r="O15" s="17" t="s">
        <v>29</v>
      </c>
      <c r="P15" s="31"/>
      <c r="Q15" s="31"/>
    </row>
    <row r="16" customFormat="false" ht="21" hidden="false" customHeight="true" outlineLevel="0" collapsed="false">
      <c r="B16" s="21" t="n">
        <v>4</v>
      </c>
      <c r="C16" s="22" t="s">
        <v>32</v>
      </c>
      <c r="D16" s="22"/>
      <c r="E16" s="23" t="s">
        <v>27</v>
      </c>
      <c r="F16" s="23" t="s">
        <v>28</v>
      </c>
      <c r="G16" s="23"/>
      <c r="H16" s="27" t="n">
        <v>77.15</v>
      </c>
      <c r="I16" s="24" t="n">
        <v>39579</v>
      </c>
      <c r="J16" s="25" t="n">
        <f aca="false">H16*60/100</f>
        <v>46.29</v>
      </c>
      <c r="K16" s="29" t="n">
        <v>57.5</v>
      </c>
      <c r="L16" s="30" t="n">
        <v>39733</v>
      </c>
      <c r="M16" s="25" t="n">
        <f aca="false">K16*40/100</f>
        <v>23</v>
      </c>
      <c r="N16" s="26" t="n">
        <f aca="false">J16+M16</f>
        <v>69.29</v>
      </c>
      <c r="O16" s="17" t="s">
        <v>29</v>
      </c>
      <c r="P16" s="31"/>
      <c r="Q16" s="31"/>
    </row>
    <row r="17" s="32" customFormat="true" ht="21" hidden="false" customHeight="true" outlineLevel="0" collapsed="false">
      <c r="B17" s="33" t="n">
        <v>5</v>
      </c>
      <c r="C17" s="34" t="s">
        <v>33</v>
      </c>
      <c r="D17" s="34"/>
      <c r="E17" s="35" t="s">
        <v>27</v>
      </c>
      <c r="F17" s="35" t="s">
        <v>28</v>
      </c>
      <c r="G17" s="35"/>
      <c r="H17" s="36" t="n">
        <v>74.701</v>
      </c>
      <c r="I17" s="37" t="n">
        <v>39194</v>
      </c>
      <c r="J17" s="33" t="n">
        <f aca="false">H17*60/100</f>
        <v>44.8206</v>
      </c>
      <c r="K17" s="36" t="n">
        <v>52</v>
      </c>
      <c r="L17" s="37" t="n">
        <v>39754</v>
      </c>
      <c r="M17" s="33" t="n">
        <f aca="false">K17*40/100</f>
        <v>20.8</v>
      </c>
      <c r="N17" s="35" t="n">
        <f aca="false">J17+M17</f>
        <v>65.6206</v>
      </c>
      <c r="O17" s="33" t="s">
        <v>34</v>
      </c>
      <c r="P17" s="38"/>
      <c r="Q17" s="38"/>
    </row>
    <row r="18" s="32" customFormat="true" ht="21" hidden="false" customHeight="true" outlineLevel="0" collapsed="false">
      <c r="B18" s="33" t="n">
        <v>6</v>
      </c>
      <c r="C18" s="34" t="s">
        <v>35</v>
      </c>
      <c r="D18" s="34"/>
      <c r="E18" s="35" t="s">
        <v>27</v>
      </c>
      <c r="F18" s="35" t="s">
        <v>28</v>
      </c>
      <c r="G18" s="35"/>
      <c r="H18" s="39" t="n">
        <v>77.13</v>
      </c>
      <c r="I18" s="40" t="n">
        <v>39768</v>
      </c>
      <c r="J18" s="33" t="n">
        <f aca="false">H18*60/100</f>
        <v>46.278</v>
      </c>
      <c r="K18" s="39" t="n">
        <v>62.5</v>
      </c>
      <c r="L18" s="40" t="n">
        <v>39733</v>
      </c>
      <c r="M18" s="33" t="n">
        <f aca="false">K18*40/100</f>
        <v>25</v>
      </c>
      <c r="N18" s="35" t="n">
        <f aca="false">J18+M18</f>
        <v>71.278</v>
      </c>
      <c r="O18" s="41" t="s">
        <v>36</v>
      </c>
      <c r="P18" s="38"/>
      <c r="Q18" s="38"/>
    </row>
    <row r="19" s="32" customFormat="true" ht="21" hidden="false" customHeight="true" outlineLevel="0" collapsed="false">
      <c r="B19" s="33" t="n">
        <v>7</v>
      </c>
      <c r="C19" s="34" t="s">
        <v>37</v>
      </c>
      <c r="D19" s="34"/>
      <c r="E19" s="35" t="s">
        <v>27</v>
      </c>
      <c r="F19" s="35" t="s">
        <v>28</v>
      </c>
      <c r="G19" s="35"/>
      <c r="H19" s="39" t="n">
        <v>73.671</v>
      </c>
      <c r="I19" s="40" t="n">
        <v>39768</v>
      </c>
      <c r="J19" s="33" t="n">
        <f aca="false">H19*60/100</f>
        <v>44.2026</v>
      </c>
      <c r="K19" s="39" t="n">
        <v>52</v>
      </c>
      <c r="L19" s="37" t="n">
        <v>39754</v>
      </c>
      <c r="M19" s="33" t="n">
        <f aca="false">K19*40/100</f>
        <v>20.8</v>
      </c>
      <c r="N19" s="35" t="n">
        <f aca="false">J19+M19</f>
        <v>65.0026</v>
      </c>
      <c r="O19" s="41" t="s">
        <v>36</v>
      </c>
      <c r="P19" s="38"/>
      <c r="Q19" s="38"/>
    </row>
    <row r="20" s="32" customFormat="true" ht="21" hidden="false" customHeight="true" outlineLevel="0" collapsed="false">
      <c r="B20" s="33" t="n">
        <v>8</v>
      </c>
      <c r="C20" s="34" t="s">
        <v>38</v>
      </c>
      <c r="D20" s="34"/>
      <c r="E20" s="35" t="s">
        <v>27</v>
      </c>
      <c r="F20" s="35" t="s">
        <v>28</v>
      </c>
      <c r="G20" s="35"/>
      <c r="H20" s="39" t="n">
        <v>70.82</v>
      </c>
      <c r="I20" s="40" t="n">
        <v>39404</v>
      </c>
      <c r="J20" s="33" t="n">
        <f aca="false">H20*60/100</f>
        <v>42.492</v>
      </c>
      <c r="K20" s="39" t="n">
        <v>62.5</v>
      </c>
      <c r="L20" s="40" t="n">
        <v>39733</v>
      </c>
      <c r="M20" s="33" t="n">
        <f aca="false">K20*40/100</f>
        <v>25</v>
      </c>
      <c r="N20" s="35" t="n">
        <f aca="false">J20+M20</f>
        <v>67.492</v>
      </c>
      <c r="O20" s="33" t="s">
        <v>34</v>
      </c>
      <c r="P20" s="38"/>
      <c r="Q20" s="38"/>
    </row>
    <row r="21" s="32" customFormat="true" ht="21" hidden="false" customHeight="true" outlineLevel="0" collapsed="false">
      <c r="B21" s="33" t="n">
        <v>9</v>
      </c>
      <c r="C21" s="34" t="s">
        <v>39</v>
      </c>
      <c r="D21" s="34"/>
      <c r="E21" s="35" t="s">
        <v>27</v>
      </c>
      <c r="F21" s="35" t="s">
        <v>28</v>
      </c>
      <c r="G21" s="35"/>
      <c r="H21" s="39" t="n">
        <v>72.134</v>
      </c>
      <c r="I21" s="37" t="n">
        <v>39579</v>
      </c>
      <c r="J21" s="33" t="n">
        <f aca="false">H21*60/100</f>
        <v>43.2804</v>
      </c>
      <c r="K21" s="39" t="n">
        <v>53</v>
      </c>
      <c r="L21" s="40" t="n">
        <v>39754</v>
      </c>
      <c r="M21" s="33" t="n">
        <f aca="false">K21*40/100</f>
        <v>21.2</v>
      </c>
      <c r="N21" s="35" t="n">
        <f aca="false">J21+M21</f>
        <v>64.4804</v>
      </c>
      <c r="O21" s="33" t="s">
        <v>34</v>
      </c>
      <c r="P21" s="38"/>
      <c r="Q21" s="38"/>
    </row>
    <row r="22" s="32" customFormat="true" ht="21" hidden="false" customHeight="true" outlineLevel="0" collapsed="false">
      <c r="B22" s="33" t="n">
        <v>10</v>
      </c>
      <c r="C22" s="34" t="s">
        <v>40</v>
      </c>
      <c r="D22" s="34"/>
      <c r="E22" s="35" t="s">
        <v>27</v>
      </c>
      <c r="F22" s="35" t="s">
        <v>28</v>
      </c>
      <c r="G22" s="35"/>
      <c r="H22" s="39" t="n">
        <v>74.751</v>
      </c>
      <c r="I22" s="40" t="n">
        <v>39579</v>
      </c>
      <c r="J22" s="33" t="n">
        <f aca="false">H22*60/100</f>
        <v>44.8506</v>
      </c>
      <c r="K22" s="39" t="n">
        <v>77</v>
      </c>
      <c r="L22" s="40" t="n">
        <v>39572</v>
      </c>
      <c r="M22" s="33" t="n">
        <f aca="false">K22*40/100</f>
        <v>30.8</v>
      </c>
      <c r="N22" s="35" t="n">
        <f aca="false">J22+M22</f>
        <v>75.6506</v>
      </c>
      <c r="O22" s="41" t="s">
        <v>36</v>
      </c>
      <c r="P22" s="38"/>
      <c r="Q22" s="38"/>
    </row>
    <row r="23" s="32" customFormat="true" ht="21" hidden="false" customHeight="true" outlineLevel="0" collapsed="false">
      <c r="B23" s="33" t="n">
        <v>11</v>
      </c>
      <c r="C23" s="34" t="s">
        <v>41</v>
      </c>
      <c r="D23" s="34"/>
      <c r="E23" s="35" t="s">
        <v>27</v>
      </c>
      <c r="F23" s="35" t="s">
        <v>28</v>
      </c>
      <c r="G23" s="35"/>
      <c r="H23" s="39" t="n">
        <v>70.556</v>
      </c>
      <c r="I23" s="40" t="n">
        <v>39404</v>
      </c>
      <c r="J23" s="33" t="n">
        <f aca="false">H23*60/100</f>
        <v>42.3336</v>
      </c>
      <c r="K23" s="39" t="n">
        <v>51.25</v>
      </c>
      <c r="L23" s="40" t="n">
        <v>38998</v>
      </c>
      <c r="M23" s="33" t="n">
        <f aca="false">K23*40/100</f>
        <v>20.5</v>
      </c>
      <c r="N23" s="35" t="n">
        <f aca="false">J23+M23</f>
        <v>62.8336</v>
      </c>
      <c r="O23" s="41" t="s">
        <v>36</v>
      </c>
      <c r="P23" s="38"/>
      <c r="Q23" s="38"/>
    </row>
    <row r="24" s="32" customFormat="true" ht="21" hidden="false" customHeight="true" outlineLevel="0" collapsed="false">
      <c r="B24" s="33" t="n">
        <v>12</v>
      </c>
      <c r="C24" s="34" t="s">
        <v>42</v>
      </c>
      <c r="D24" s="34"/>
      <c r="E24" s="35" t="s">
        <v>27</v>
      </c>
      <c r="F24" s="35" t="s">
        <v>28</v>
      </c>
      <c r="G24" s="35"/>
      <c r="H24" s="39" t="n">
        <v>72.564</v>
      </c>
      <c r="I24" s="40" t="n">
        <v>39579</v>
      </c>
      <c r="J24" s="33" t="n">
        <f aca="false">H24*60/100</f>
        <v>43.5384</v>
      </c>
      <c r="K24" s="39" t="n">
        <v>63.75</v>
      </c>
      <c r="L24" s="40" t="n">
        <v>39166</v>
      </c>
      <c r="M24" s="33" t="n">
        <f aca="false">K24*40/100</f>
        <v>25.5</v>
      </c>
      <c r="N24" s="35" t="n">
        <f aca="false">J24+M24</f>
        <v>69.0384</v>
      </c>
      <c r="O24" s="41" t="s">
        <v>36</v>
      </c>
      <c r="P24" s="38"/>
      <c r="Q24" s="38"/>
    </row>
    <row r="25" customFormat="false" ht="20.25" hidden="false" customHeight="true" outlineLevel="0" collapsed="false">
      <c r="B25" s="42"/>
      <c r="C25" s="43"/>
      <c r="D25" s="43"/>
      <c r="E25" s="43"/>
      <c r="F25" s="43"/>
      <c r="G25" s="43"/>
      <c r="H25" s="44"/>
      <c r="I25" s="45"/>
      <c r="J25" s="46"/>
      <c r="K25" s="47"/>
      <c r="L25" s="48"/>
      <c r="M25" s="46"/>
      <c r="N25" s="46"/>
      <c r="O25" s="46"/>
      <c r="P25" s="31"/>
      <c r="Q25" s="31"/>
    </row>
    <row r="26" customFormat="false" ht="20.1" hidden="false" customHeight="true" outlineLevel="0" collapsed="false">
      <c r="B26" s="49" t="s">
        <v>43</v>
      </c>
      <c r="C26" s="49"/>
      <c r="D26" s="49"/>
      <c r="E26" s="50"/>
      <c r="F26" s="42"/>
      <c r="G26" s="42"/>
      <c r="H26" s="51"/>
      <c r="I26" s="51"/>
      <c r="J26" s="51"/>
      <c r="K26" s="51"/>
      <c r="L26" s="51"/>
      <c r="M26" s="51"/>
      <c r="N26" s="51"/>
    </row>
    <row r="27" customFormat="false" ht="20.1" hidden="false" customHeight="true" outlineLevel="0" collapsed="false">
      <c r="B27" s="49" t="s">
        <v>44</v>
      </c>
      <c r="C27" s="49"/>
      <c r="D27" s="49"/>
      <c r="E27" s="52"/>
      <c r="F27" s="42"/>
      <c r="G27" s="42"/>
      <c r="H27" s="51"/>
      <c r="I27" s="51"/>
      <c r="J27" s="51"/>
      <c r="K27" s="51"/>
      <c r="L27" s="51"/>
      <c r="M27" s="51"/>
      <c r="N27" s="51"/>
    </row>
    <row r="28" customFormat="false" ht="20.1" hidden="false" customHeight="true" outlineLevel="0" collapsed="false">
      <c r="B28" s="53" t="s">
        <v>45</v>
      </c>
      <c r="C28" s="53"/>
      <c r="D28" s="53"/>
      <c r="E28" s="54"/>
      <c r="F28" s="42"/>
      <c r="G28" s="42"/>
      <c r="H28" s="51"/>
      <c r="I28" s="51"/>
      <c r="J28" s="51"/>
      <c r="K28" s="51"/>
      <c r="L28" s="51"/>
      <c r="M28" s="51"/>
      <c r="N28" s="51"/>
    </row>
  </sheetData>
  <mergeCells count="45">
    <mergeCell ref="B2:O2"/>
    <mergeCell ref="B3:O3"/>
    <mergeCell ref="D4:K4"/>
    <mergeCell ref="L4:N4"/>
    <mergeCell ref="B6:D6"/>
    <mergeCell ref="E6:L6"/>
    <mergeCell ref="B7:D7"/>
    <mergeCell ref="E7:L7"/>
    <mergeCell ref="B9:O9"/>
    <mergeCell ref="B10:B12"/>
    <mergeCell ref="C10:D12"/>
    <mergeCell ref="E10:G10"/>
    <mergeCell ref="H10:J11"/>
    <mergeCell ref="K10:M11"/>
    <mergeCell ref="N10:N12"/>
    <mergeCell ref="O10:O12"/>
    <mergeCell ref="E11:E12"/>
    <mergeCell ref="F11: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B26:D26"/>
    <mergeCell ref="B27:D27"/>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66" activeCellId="0" sqref="C66:J66"/>
    </sheetView>
  </sheetViews>
  <sheetFormatPr defaultColWidth="9.13671875" defaultRowHeight="12" zeroHeight="false" outlineLevelRow="0" outlineLevelCol="0"/>
  <cols>
    <col collapsed="false" customWidth="true" hidden="false" outlineLevel="0" max="1" min="1" style="55" width="1.13"/>
    <col collapsed="false" customWidth="true" hidden="false" outlineLevel="0" max="2" min="2" style="55" width="5.41"/>
    <col collapsed="false" customWidth="true" hidden="false" outlineLevel="0" max="3" min="3" style="55" width="27.7"/>
    <col collapsed="false" customWidth="true" hidden="false" outlineLevel="0" max="4" min="4" style="55" width="13.41"/>
    <col collapsed="false" customWidth="true" hidden="false" outlineLevel="0" max="5" min="5" style="55" width="20.41"/>
    <col collapsed="false" customWidth="true" hidden="false" outlineLevel="0" max="6" min="6" style="55" width="10.71"/>
    <col collapsed="false" customWidth="true" hidden="false" outlineLevel="0" max="7" min="7" style="55" width="11.85"/>
    <col collapsed="false" customWidth="true" hidden="false" outlineLevel="0" max="9" min="8" style="55" width="12.99"/>
    <col collapsed="false" customWidth="true" hidden="false" outlineLevel="0" max="10" min="10" style="55" width="12.7"/>
    <col collapsed="false" customWidth="true" hidden="false" outlineLevel="0" max="11" min="11" style="55" width="12.28"/>
    <col collapsed="false" customWidth="true" hidden="false" outlineLevel="0" max="13" min="12" style="55" width="12.99"/>
    <col collapsed="false" customWidth="true" hidden="false" outlineLevel="0" max="14" min="14" style="55" width="27.42"/>
    <col collapsed="false" customWidth="true" hidden="false" outlineLevel="0" max="15" min="15" style="55" width="2.13"/>
    <col collapsed="false" customWidth="false" hidden="false" outlineLevel="0" max="257" min="16" style="55" width="9.14"/>
  </cols>
  <sheetData>
    <row r="1" customFormat="false" ht="6" hidden="false" customHeight="true" outlineLevel="0" collapsed="false"/>
    <row r="2" customFormat="false" ht="48.75" hidden="false" customHeight="true" outlineLevel="0" collapsed="false">
      <c r="B2" s="56" t="s">
        <v>46</v>
      </c>
      <c r="C2" s="56"/>
      <c r="D2" s="56"/>
      <c r="E2" s="56"/>
      <c r="F2" s="56"/>
      <c r="G2" s="56"/>
      <c r="H2" s="56"/>
      <c r="I2" s="56"/>
      <c r="J2" s="56"/>
      <c r="K2" s="56"/>
      <c r="L2" s="56"/>
      <c r="M2" s="56"/>
      <c r="N2" s="56"/>
    </row>
    <row r="3" customFormat="false" ht="55.5" hidden="false" customHeight="true" outlineLevel="0" collapsed="false">
      <c r="B3" s="2" t="s">
        <v>47</v>
      </c>
      <c r="C3" s="2"/>
      <c r="D3" s="2"/>
      <c r="E3" s="2"/>
      <c r="F3" s="2"/>
      <c r="G3" s="2"/>
      <c r="H3" s="2"/>
      <c r="I3" s="2"/>
      <c r="J3" s="2"/>
      <c r="K3" s="2"/>
      <c r="L3" s="2"/>
      <c r="M3" s="2"/>
      <c r="N3" s="2"/>
    </row>
    <row r="4" customFormat="false" ht="16.5" hidden="false" customHeight="true" outlineLevel="0" collapsed="false">
      <c r="B4" s="57" t="s">
        <v>48</v>
      </c>
      <c r="C4" s="58"/>
      <c r="D4" s="59"/>
      <c r="E4" s="59"/>
      <c r="F4" s="59"/>
      <c r="G4" s="59"/>
      <c r="H4" s="59"/>
      <c r="I4" s="59"/>
      <c r="J4" s="60" t="s">
        <v>49</v>
      </c>
      <c r="K4" s="60"/>
      <c r="L4" s="60"/>
      <c r="M4" s="60"/>
      <c r="N4" s="60"/>
    </row>
    <row r="5" customFormat="false" ht="8.25" hidden="false" customHeight="true" outlineLevel="0" collapsed="false">
      <c r="B5" s="61"/>
      <c r="C5" s="62"/>
      <c r="D5" s="63"/>
      <c r="E5" s="63"/>
      <c r="F5" s="63"/>
      <c r="G5" s="63"/>
      <c r="H5" s="63"/>
      <c r="I5" s="63"/>
      <c r="J5" s="64"/>
      <c r="K5" s="64"/>
      <c r="L5" s="64"/>
      <c r="M5" s="64"/>
      <c r="N5" s="65"/>
    </row>
    <row r="6" customFormat="false" ht="15" hidden="false" customHeight="true" outlineLevel="0" collapsed="false">
      <c r="B6" s="66" t="s">
        <v>5</v>
      </c>
      <c r="C6" s="66"/>
      <c r="D6" s="66" t="s">
        <v>50</v>
      </c>
      <c r="E6" s="66"/>
      <c r="F6" s="66"/>
      <c r="G6" s="66"/>
      <c r="H6" s="66"/>
      <c r="I6" s="66"/>
      <c r="J6" s="66"/>
      <c r="K6" s="67"/>
      <c r="L6" s="67"/>
      <c r="M6" s="67"/>
      <c r="N6" s="67"/>
    </row>
    <row r="7" customFormat="false" ht="15" hidden="false" customHeight="false" outlineLevel="0" collapsed="false">
      <c r="B7" s="68" t="s">
        <v>7</v>
      </c>
      <c r="C7" s="68"/>
      <c r="D7" s="68" t="s">
        <v>51</v>
      </c>
      <c r="E7" s="68"/>
      <c r="F7" s="68"/>
      <c r="G7" s="68"/>
      <c r="H7" s="68"/>
      <c r="I7" s="68"/>
      <c r="J7" s="68"/>
      <c r="K7" s="69"/>
      <c r="L7" s="69"/>
      <c r="M7" s="69"/>
      <c r="N7" s="70"/>
    </row>
    <row r="8" customFormat="false" ht="9" hidden="false" customHeight="true" outlineLevel="0" collapsed="false">
      <c r="B8" s="71"/>
      <c r="C8" s="71"/>
      <c r="D8" s="71"/>
      <c r="E8" s="71"/>
      <c r="F8" s="71"/>
      <c r="G8" s="71"/>
      <c r="H8" s="71"/>
      <c r="I8" s="71"/>
      <c r="J8" s="71"/>
      <c r="K8" s="71"/>
      <c r="L8" s="71"/>
      <c r="M8" s="71"/>
    </row>
    <row r="9" customFormat="false" ht="16.5" hidden="false" customHeight="true" outlineLevel="0" collapsed="false">
      <c r="B9" s="17" t="s">
        <v>9</v>
      </c>
      <c r="C9" s="17"/>
      <c r="D9" s="17"/>
      <c r="E9" s="17"/>
      <c r="F9" s="17"/>
      <c r="G9" s="17"/>
      <c r="H9" s="17"/>
      <c r="I9" s="17"/>
      <c r="J9" s="17"/>
      <c r="K9" s="17"/>
      <c r="L9" s="17"/>
      <c r="M9" s="17"/>
      <c r="N9" s="17"/>
    </row>
    <row r="10" customFormat="false" ht="15.75" hidden="false" customHeight="true" outlineLevel="0" collapsed="false">
      <c r="B10" s="17" t="s">
        <v>10</v>
      </c>
      <c r="C10" s="72" t="s">
        <v>11</v>
      </c>
      <c r="D10" s="17" t="s">
        <v>12</v>
      </c>
      <c r="E10" s="17" t="s">
        <v>13</v>
      </c>
      <c r="F10" s="17" t="s">
        <v>14</v>
      </c>
      <c r="G10" s="17"/>
      <c r="H10" s="17"/>
      <c r="I10" s="17" t="s">
        <v>15</v>
      </c>
      <c r="J10" s="17"/>
      <c r="K10" s="17"/>
      <c r="L10" s="17" t="s">
        <v>16</v>
      </c>
      <c r="M10" s="73"/>
      <c r="N10" s="17" t="s">
        <v>17</v>
      </c>
      <c r="O10" s="18"/>
      <c r="P10" s="18"/>
    </row>
    <row r="11" customFormat="false" ht="15.75" hidden="false" customHeight="true" outlineLevel="0" collapsed="false">
      <c r="B11" s="17"/>
      <c r="C11" s="72"/>
      <c r="D11" s="17" t="s">
        <v>18</v>
      </c>
      <c r="E11" s="17" t="s">
        <v>19</v>
      </c>
      <c r="F11" s="17"/>
      <c r="G11" s="17"/>
      <c r="H11" s="17"/>
      <c r="I11" s="17"/>
      <c r="J11" s="17"/>
      <c r="K11" s="17"/>
      <c r="L11" s="17"/>
      <c r="M11" s="73" t="s">
        <v>52</v>
      </c>
      <c r="N11" s="17"/>
      <c r="O11" s="18"/>
      <c r="P11" s="18"/>
    </row>
    <row r="12" customFormat="false" ht="24" hidden="false" customHeight="true" outlineLevel="0" collapsed="false">
      <c r="B12" s="17"/>
      <c r="C12" s="72"/>
      <c r="D12" s="17"/>
      <c r="E12" s="17"/>
      <c r="F12" s="19" t="s">
        <v>20</v>
      </c>
      <c r="G12" s="19" t="s">
        <v>21</v>
      </c>
      <c r="H12" s="19" t="s">
        <v>22</v>
      </c>
      <c r="I12" s="19" t="s">
        <v>23</v>
      </c>
      <c r="J12" s="19" t="s">
        <v>24</v>
      </c>
      <c r="K12" s="19" t="s">
        <v>25</v>
      </c>
      <c r="L12" s="17"/>
      <c r="M12" s="73" t="s">
        <v>53</v>
      </c>
      <c r="N12" s="17"/>
      <c r="O12" s="20"/>
      <c r="P12" s="18"/>
    </row>
    <row r="13" s="74" customFormat="true" ht="47.25" hidden="false" customHeight="true" outlineLevel="0" collapsed="false">
      <c r="B13" s="75" t="n">
        <v>1</v>
      </c>
      <c r="C13" s="76" t="s">
        <v>54</v>
      </c>
      <c r="D13" s="77" t="s">
        <v>55</v>
      </c>
      <c r="E13" s="78" t="s">
        <v>56</v>
      </c>
      <c r="F13" s="79" t="n">
        <v>79.45357</v>
      </c>
      <c r="G13" s="80" t="n">
        <v>42498</v>
      </c>
      <c r="H13" s="79" t="n">
        <f aca="false">F13*60/100</f>
        <v>47.672142</v>
      </c>
      <c r="I13" s="81" t="n">
        <v>85</v>
      </c>
      <c r="J13" s="80" t="n">
        <v>42617</v>
      </c>
      <c r="K13" s="81" t="n">
        <f aca="false">I13*40/100</f>
        <v>34</v>
      </c>
      <c r="L13" s="79" t="n">
        <f aca="false">H13+K13</f>
        <v>81.672142</v>
      </c>
      <c r="M13" s="81" t="n">
        <v>60.33</v>
      </c>
      <c r="N13" s="82" t="s">
        <v>29</v>
      </c>
      <c r="O13" s="83"/>
      <c r="P13" s="84"/>
    </row>
    <row r="14" s="74" customFormat="true" ht="37.5" hidden="false" customHeight="true" outlineLevel="0" collapsed="false">
      <c r="B14" s="75" t="n">
        <v>2</v>
      </c>
      <c r="C14" s="76" t="s">
        <v>57</v>
      </c>
      <c r="D14" s="77" t="s">
        <v>55</v>
      </c>
      <c r="E14" s="78" t="s">
        <v>56</v>
      </c>
      <c r="F14" s="79" t="n">
        <v>76.84545</v>
      </c>
      <c r="G14" s="80" t="n">
        <v>41770</v>
      </c>
      <c r="H14" s="79" t="n">
        <f aca="false">F14*60/100</f>
        <v>46.10727</v>
      </c>
      <c r="I14" s="81" t="n">
        <v>86.25</v>
      </c>
      <c r="J14" s="80" t="n">
        <v>42456</v>
      </c>
      <c r="K14" s="81" t="n">
        <f aca="false">I14*40/100</f>
        <v>34.5</v>
      </c>
      <c r="L14" s="79" t="n">
        <f aca="false">H14+K14</f>
        <v>80.60727</v>
      </c>
      <c r="M14" s="81" t="n">
        <v>61.96</v>
      </c>
      <c r="N14" s="82" t="s">
        <v>29</v>
      </c>
      <c r="O14" s="83"/>
      <c r="P14" s="84"/>
    </row>
    <row r="15" s="74" customFormat="true" ht="36.75" hidden="false" customHeight="true" outlineLevel="0" collapsed="false">
      <c r="B15" s="75" t="n">
        <v>3</v>
      </c>
      <c r="C15" s="76" t="s">
        <v>58</v>
      </c>
      <c r="D15" s="77" t="s">
        <v>55</v>
      </c>
      <c r="E15" s="78" t="s">
        <v>56</v>
      </c>
      <c r="F15" s="79" t="n">
        <v>74.02289</v>
      </c>
      <c r="G15" s="80" t="n">
        <v>41770</v>
      </c>
      <c r="H15" s="79" t="n">
        <f aca="false">F15*60/100</f>
        <v>44.413734</v>
      </c>
      <c r="I15" s="81" t="n">
        <v>90</v>
      </c>
      <c r="J15" s="80" t="n">
        <v>42099</v>
      </c>
      <c r="K15" s="81" t="n">
        <f aca="false">I15*40/100</f>
        <v>36</v>
      </c>
      <c r="L15" s="79" t="n">
        <f aca="false">H15+K15</f>
        <v>80.413734</v>
      </c>
      <c r="M15" s="81" t="n">
        <v>69.43</v>
      </c>
      <c r="N15" s="82" t="s">
        <v>29</v>
      </c>
      <c r="O15" s="83"/>
      <c r="P15" s="84"/>
    </row>
    <row r="16" s="74" customFormat="true" ht="36.75" hidden="false" customHeight="true" outlineLevel="0" collapsed="false">
      <c r="B16" s="75" t="n">
        <v>4</v>
      </c>
      <c r="C16" s="85" t="s">
        <v>59</v>
      </c>
      <c r="D16" s="77" t="s">
        <v>55</v>
      </c>
      <c r="E16" s="78" t="s">
        <v>56</v>
      </c>
      <c r="F16" s="79" t="n">
        <v>82.0927</v>
      </c>
      <c r="G16" s="80" t="n">
        <v>42722</v>
      </c>
      <c r="H16" s="79" t="n">
        <f aca="false">F16*60/100</f>
        <v>49.25562</v>
      </c>
      <c r="I16" s="81" t="n">
        <v>76.25</v>
      </c>
      <c r="J16" s="80" t="n">
        <v>42617</v>
      </c>
      <c r="K16" s="81" t="n">
        <f aca="false">I16*40/100</f>
        <v>30.5</v>
      </c>
      <c r="L16" s="79" t="n">
        <f aca="false">H16+K16</f>
        <v>79.75562</v>
      </c>
      <c r="M16" s="81" t="n">
        <v>87.16</v>
      </c>
      <c r="N16" s="82" t="s">
        <v>29</v>
      </c>
      <c r="O16" s="83"/>
      <c r="P16" s="84"/>
    </row>
    <row r="17" s="74" customFormat="true" ht="36.75" hidden="false" customHeight="true" outlineLevel="0" collapsed="false">
      <c r="B17" s="75" t="n">
        <v>5</v>
      </c>
      <c r="C17" s="85" t="s">
        <v>60</v>
      </c>
      <c r="D17" s="77" t="s">
        <v>55</v>
      </c>
      <c r="E17" s="78" t="s">
        <v>56</v>
      </c>
      <c r="F17" s="79" t="n">
        <v>84.09833</v>
      </c>
      <c r="G17" s="80" t="n">
        <v>42330</v>
      </c>
      <c r="H17" s="79" t="n">
        <f aca="false">F17*60/100</f>
        <v>50.458998</v>
      </c>
      <c r="I17" s="81" t="n">
        <v>71.25</v>
      </c>
      <c r="J17" s="80" t="n">
        <v>42617</v>
      </c>
      <c r="K17" s="81" t="n">
        <f aca="false">I17*40/100</f>
        <v>28.5</v>
      </c>
      <c r="L17" s="79" t="n">
        <f aca="false">H17+K17</f>
        <v>78.958998</v>
      </c>
      <c r="M17" s="81" t="n">
        <v>68.26</v>
      </c>
      <c r="N17" s="82" t="s">
        <v>29</v>
      </c>
      <c r="O17" s="83"/>
      <c r="P17" s="84"/>
    </row>
    <row r="18" s="74" customFormat="true" ht="36.75" hidden="false" customHeight="true" outlineLevel="0" collapsed="false">
      <c r="B18" s="75" t="n">
        <v>6</v>
      </c>
      <c r="C18" s="76" t="s">
        <v>61</v>
      </c>
      <c r="D18" s="77" t="s">
        <v>55</v>
      </c>
      <c r="E18" s="78" t="s">
        <v>56</v>
      </c>
      <c r="F18" s="79" t="n">
        <v>83.59689</v>
      </c>
      <c r="G18" s="80" t="n">
        <v>41966</v>
      </c>
      <c r="H18" s="79" t="n">
        <f aca="false">F18*60/100</f>
        <v>50.158134</v>
      </c>
      <c r="I18" s="81" t="n">
        <v>71.25</v>
      </c>
      <c r="J18" s="80" t="n">
        <v>42099</v>
      </c>
      <c r="K18" s="81" t="n">
        <f aca="false">I18*40/100</f>
        <v>28.5</v>
      </c>
      <c r="L18" s="79" t="n">
        <f aca="false">H18+K18</f>
        <v>78.658134</v>
      </c>
      <c r="M18" s="81" t="n">
        <v>78.76</v>
      </c>
      <c r="N18" s="82" t="s">
        <v>29</v>
      </c>
      <c r="O18" s="83"/>
      <c r="P18" s="84"/>
    </row>
    <row r="19" s="74" customFormat="true" ht="36.75" hidden="false" customHeight="true" outlineLevel="0" collapsed="false">
      <c r="B19" s="75" t="n">
        <v>7</v>
      </c>
      <c r="C19" s="76" t="s">
        <v>62</v>
      </c>
      <c r="D19" s="77" t="s">
        <v>55</v>
      </c>
      <c r="E19" s="78" t="s">
        <v>56</v>
      </c>
      <c r="F19" s="79" t="n">
        <v>79.39084</v>
      </c>
      <c r="G19" s="80" t="n">
        <v>42498</v>
      </c>
      <c r="H19" s="79" t="n">
        <f aca="false">F19*60/100</f>
        <v>47.634504</v>
      </c>
      <c r="I19" s="81" t="n">
        <v>76.25</v>
      </c>
      <c r="J19" s="80" t="n">
        <v>42617</v>
      </c>
      <c r="K19" s="81" t="n">
        <f aca="false">I19*40/100</f>
        <v>30.5</v>
      </c>
      <c r="L19" s="79" t="n">
        <f aca="false">H19+K19</f>
        <v>78.134504</v>
      </c>
      <c r="M19" s="81" t="n">
        <v>68.26</v>
      </c>
      <c r="N19" s="82" t="s">
        <v>29</v>
      </c>
      <c r="O19" s="83"/>
      <c r="P19" s="84"/>
    </row>
    <row r="20" s="74" customFormat="true" ht="36.75" hidden="false" customHeight="true" outlineLevel="0" collapsed="false">
      <c r="B20" s="75" t="n">
        <v>8</v>
      </c>
      <c r="C20" s="85" t="s">
        <v>63</v>
      </c>
      <c r="D20" s="77" t="s">
        <v>55</v>
      </c>
      <c r="E20" s="78" t="s">
        <v>56</v>
      </c>
      <c r="F20" s="79" t="n">
        <v>78.00876</v>
      </c>
      <c r="G20" s="80" t="n">
        <v>42330</v>
      </c>
      <c r="H20" s="79" t="n">
        <f aca="false">F20*60/100</f>
        <v>46.805256</v>
      </c>
      <c r="I20" s="81" t="n">
        <v>77.5</v>
      </c>
      <c r="J20" s="80" t="n">
        <v>42099</v>
      </c>
      <c r="K20" s="81" t="n">
        <f aca="false">I20*40/100</f>
        <v>31</v>
      </c>
      <c r="L20" s="79" t="n">
        <f aca="false">H20+K20</f>
        <v>77.805256</v>
      </c>
      <c r="M20" s="81" t="n">
        <v>61.73</v>
      </c>
      <c r="N20" s="82" t="s">
        <v>29</v>
      </c>
      <c r="O20" s="83"/>
      <c r="P20" s="84"/>
    </row>
    <row r="21" s="74" customFormat="true" ht="36.75" hidden="false" customHeight="true" outlineLevel="0" collapsed="false">
      <c r="B21" s="75" t="n">
        <v>9</v>
      </c>
      <c r="C21" s="85" t="s">
        <v>64</v>
      </c>
      <c r="D21" s="77" t="s">
        <v>55</v>
      </c>
      <c r="E21" s="78" t="s">
        <v>56</v>
      </c>
      <c r="F21" s="79" t="n">
        <v>80.05476</v>
      </c>
      <c r="G21" s="80" t="n">
        <v>42722</v>
      </c>
      <c r="H21" s="79" t="n">
        <f aca="false">F21*60/100</f>
        <v>48.032856</v>
      </c>
      <c r="I21" s="81" t="n">
        <v>73.75</v>
      </c>
      <c r="J21" s="80" t="n">
        <v>40825</v>
      </c>
      <c r="K21" s="81" t="n">
        <f aca="false">I21*40/100</f>
        <v>29.5</v>
      </c>
      <c r="L21" s="79" t="n">
        <f aca="false">H21+K21</f>
        <v>77.532856</v>
      </c>
      <c r="M21" s="81" t="n">
        <v>56.83</v>
      </c>
      <c r="N21" s="82" t="s">
        <v>29</v>
      </c>
      <c r="O21" s="83"/>
      <c r="P21" s="84"/>
    </row>
    <row r="22" s="74" customFormat="true" ht="36.75" hidden="false" customHeight="true" outlineLevel="0" collapsed="false">
      <c r="B22" s="75" t="n">
        <v>10</v>
      </c>
      <c r="C22" s="76" t="s">
        <v>65</v>
      </c>
      <c r="D22" s="77" t="s">
        <v>55</v>
      </c>
      <c r="E22" s="78" t="s">
        <v>56</v>
      </c>
      <c r="F22" s="79" t="n">
        <v>81.13185</v>
      </c>
      <c r="G22" s="80" t="n">
        <v>41770</v>
      </c>
      <c r="H22" s="79" t="n">
        <f aca="false">F22*60/100</f>
        <v>48.67911</v>
      </c>
      <c r="I22" s="81" t="n">
        <v>71.25</v>
      </c>
      <c r="J22" s="80" t="n">
        <v>42260</v>
      </c>
      <c r="K22" s="81" t="n">
        <f aca="false">I22*40/100</f>
        <v>28.5</v>
      </c>
      <c r="L22" s="79" t="n">
        <f aca="false">H22+K22</f>
        <v>77.17911</v>
      </c>
      <c r="M22" s="81" t="n">
        <v>59.63</v>
      </c>
      <c r="N22" s="82" t="s">
        <v>29</v>
      </c>
      <c r="O22" s="83"/>
      <c r="P22" s="84"/>
    </row>
    <row r="23" customFormat="false" ht="45" hidden="false" customHeight="true" outlineLevel="0" collapsed="false">
      <c r="B23" s="25" t="n">
        <v>11</v>
      </c>
      <c r="C23" s="86" t="s">
        <v>66</v>
      </c>
      <c r="D23" s="87" t="s">
        <v>55</v>
      </c>
      <c r="E23" s="88" t="s">
        <v>56</v>
      </c>
      <c r="F23" s="89" t="n">
        <v>79.08801</v>
      </c>
      <c r="G23" s="90" t="n">
        <v>41770</v>
      </c>
      <c r="H23" s="89" t="n">
        <f aca="false">F23*60/100</f>
        <v>47.452806</v>
      </c>
      <c r="I23" s="91" t="n">
        <v>80</v>
      </c>
      <c r="J23" s="90" t="n">
        <v>41889</v>
      </c>
      <c r="K23" s="91" t="n">
        <f aca="false">I23*40/100</f>
        <v>32</v>
      </c>
      <c r="L23" s="89" t="n">
        <f aca="false">H23+K23</f>
        <v>79.452806</v>
      </c>
      <c r="M23" s="91" t="n">
        <v>61.03</v>
      </c>
      <c r="N23" s="92" t="s">
        <v>67</v>
      </c>
      <c r="O23" s="20"/>
      <c r="P23" s="18"/>
    </row>
    <row r="24" customFormat="false" ht="36.75" hidden="false" customHeight="true" outlineLevel="0" collapsed="false">
      <c r="B24" s="25" t="n">
        <v>12</v>
      </c>
      <c r="C24" s="86" t="s">
        <v>68</v>
      </c>
      <c r="D24" s="87" t="s">
        <v>55</v>
      </c>
      <c r="E24" s="88" t="s">
        <v>56</v>
      </c>
      <c r="F24" s="89" t="n">
        <v>81.09181</v>
      </c>
      <c r="G24" s="90" t="n">
        <v>42498</v>
      </c>
      <c r="H24" s="89" t="n">
        <f aca="false">F24*60/100</f>
        <v>48.655086</v>
      </c>
      <c r="I24" s="91" t="n">
        <v>70</v>
      </c>
      <c r="J24" s="90" t="n">
        <v>42658</v>
      </c>
      <c r="K24" s="91" t="n">
        <f aca="false">I24*40/100</f>
        <v>28</v>
      </c>
      <c r="L24" s="89" t="n">
        <f aca="false">H24+K24</f>
        <v>76.655086</v>
      </c>
      <c r="M24" s="91" t="n">
        <v>72.93</v>
      </c>
      <c r="N24" s="92" t="s">
        <v>69</v>
      </c>
      <c r="O24" s="20"/>
      <c r="P24" s="18"/>
    </row>
    <row r="25" customFormat="false" ht="36.75" hidden="false" customHeight="true" outlineLevel="0" collapsed="false">
      <c r="B25" s="25" t="n">
        <v>13</v>
      </c>
      <c r="C25" s="86" t="s">
        <v>70</v>
      </c>
      <c r="D25" s="87" t="s">
        <v>55</v>
      </c>
      <c r="E25" s="88" t="s">
        <v>56</v>
      </c>
      <c r="F25" s="89" t="n">
        <v>80.15426</v>
      </c>
      <c r="G25" s="90" t="n">
        <v>42498</v>
      </c>
      <c r="H25" s="89" t="n">
        <f aca="false">F25*60/100</f>
        <v>48.092556</v>
      </c>
      <c r="I25" s="91" t="n">
        <v>70</v>
      </c>
      <c r="J25" s="90" t="n">
        <v>42617</v>
      </c>
      <c r="K25" s="91" t="n">
        <f aca="false">I25*40/100</f>
        <v>28</v>
      </c>
      <c r="L25" s="89" t="n">
        <f aca="false">H25+K25</f>
        <v>76.092556</v>
      </c>
      <c r="M25" s="91" t="n">
        <v>60.1</v>
      </c>
      <c r="N25" s="92" t="s">
        <v>69</v>
      </c>
      <c r="O25" s="20"/>
      <c r="P25" s="18"/>
    </row>
    <row r="26" customFormat="false" ht="36.75" hidden="false" customHeight="true" outlineLevel="0" collapsed="false">
      <c r="B26" s="25" t="n">
        <v>14</v>
      </c>
      <c r="C26" s="86" t="s">
        <v>71</v>
      </c>
      <c r="D26" s="87" t="s">
        <v>55</v>
      </c>
      <c r="E26" s="88" t="s">
        <v>56</v>
      </c>
      <c r="F26" s="89" t="n">
        <v>82.45188</v>
      </c>
      <c r="G26" s="90" t="n">
        <v>42498</v>
      </c>
      <c r="H26" s="89" t="n">
        <f aca="false">F26*60/100</f>
        <v>49.471128</v>
      </c>
      <c r="I26" s="91" t="n">
        <v>66.25</v>
      </c>
      <c r="J26" s="90" t="n">
        <v>42617</v>
      </c>
      <c r="K26" s="91" t="n">
        <f aca="false">I26*40/100</f>
        <v>26.5</v>
      </c>
      <c r="L26" s="89" t="n">
        <f aca="false">H26+K26</f>
        <v>75.971128</v>
      </c>
      <c r="M26" s="91" t="n">
        <v>70.36</v>
      </c>
      <c r="N26" s="92" t="s">
        <v>69</v>
      </c>
      <c r="O26" s="20"/>
      <c r="P26" s="18"/>
    </row>
    <row r="27" customFormat="false" ht="36.75" hidden="false" customHeight="true" outlineLevel="0" collapsed="false">
      <c r="B27" s="25" t="n">
        <v>15</v>
      </c>
      <c r="C27" s="86" t="s">
        <v>72</v>
      </c>
      <c r="D27" s="87" t="s">
        <v>55</v>
      </c>
      <c r="E27" s="88" t="s">
        <v>56</v>
      </c>
      <c r="F27" s="89" t="n">
        <v>82.65774</v>
      </c>
      <c r="G27" s="90" t="n">
        <v>41770</v>
      </c>
      <c r="H27" s="89" t="n">
        <f aca="false">F27*60/100</f>
        <v>49.594644</v>
      </c>
      <c r="I27" s="91" t="n">
        <v>65</v>
      </c>
      <c r="J27" s="90" t="n">
        <v>41889</v>
      </c>
      <c r="K27" s="91" t="n">
        <f aca="false">I27*40/100</f>
        <v>26</v>
      </c>
      <c r="L27" s="89" t="n">
        <f aca="false">H27+K27</f>
        <v>75.594644</v>
      </c>
      <c r="M27" s="91" t="n">
        <v>81.8</v>
      </c>
      <c r="N27" s="92" t="s">
        <v>69</v>
      </c>
      <c r="O27" s="20"/>
      <c r="P27" s="18"/>
    </row>
    <row r="28" customFormat="false" ht="36.75" hidden="false" customHeight="true" outlineLevel="0" collapsed="false">
      <c r="B28" s="25" t="n">
        <v>16</v>
      </c>
      <c r="C28" s="86" t="s">
        <v>73</v>
      </c>
      <c r="D28" s="87" t="s">
        <v>55</v>
      </c>
      <c r="E28" s="88" t="s">
        <v>56</v>
      </c>
      <c r="F28" s="89" t="n">
        <v>76.41486</v>
      </c>
      <c r="G28" s="90" t="n">
        <v>41966</v>
      </c>
      <c r="H28" s="89" t="n">
        <f aca="false">F28*60/100</f>
        <v>45.848916</v>
      </c>
      <c r="I28" s="91" t="n">
        <v>73.75</v>
      </c>
      <c r="J28" s="90" t="n">
        <v>41889</v>
      </c>
      <c r="K28" s="91" t="n">
        <f aca="false">I28*40/100</f>
        <v>29.5</v>
      </c>
      <c r="L28" s="89" t="n">
        <f aca="false">H28+K28</f>
        <v>75.348916</v>
      </c>
      <c r="M28" s="91" t="n">
        <v>79</v>
      </c>
      <c r="N28" s="92" t="s">
        <v>69</v>
      </c>
      <c r="O28" s="20"/>
      <c r="P28" s="18"/>
    </row>
    <row r="29" customFormat="false" ht="36.75" hidden="false" customHeight="true" outlineLevel="0" collapsed="false">
      <c r="B29" s="25" t="n">
        <v>17</v>
      </c>
      <c r="C29" s="86" t="s">
        <v>74</v>
      </c>
      <c r="D29" s="87" t="s">
        <v>55</v>
      </c>
      <c r="E29" s="88" t="s">
        <v>56</v>
      </c>
      <c r="F29" s="89" t="n">
        <v>77.23254</v>
      </c>
      <c r="G29" s="90" t="n">
        <v>41770</v>
      </c>
      <c r="H29" s="89" t="n">
        <f aca="false">F29*60/100</f>
        <v>46.339524</v>
      </c>
      <c r="I29" s="91" t="n">
        <v>72.5</v>
      </c>
      <c r="J29" s="90" t="n">
        <v>41049</v>
      </c>
      <c r="K29" s="91" t="n">
        <f aca="false">I29*40/100</f>
        <v>29</v>
      </c>
      <c r="L29" s="89" t="n">
        <f aca="false">H29+K29</f>
        <v>75.339524</v>
      </c>
      <c r="M29" s="91" t="n">
        <v>77.6</v>
      </c>
      <c r="N29" s="92" t="s">
        <v>69</v>
      </c>
      <c r="O29" s="20"/>
      <c r="P29" s="18"/>
    </row>
    <row r="30" customFormat="false" ht="36.75" hidden="false" customHeight="true" outlineLevel="0" collapsed="false">
      <c r="B30" s="25" t="n">
        <v>18</v>
      </c>
      <c r="C30" s="86" t="s">
        <v>75</v>
      </c>
      <c r="D30" s="87" t="s">
        <v>55</v>
      </c>
      <c r="E30" s="88" t="s">
        <v>56</v>
      </c>
      <c r="F30" s="89" t="n">
        <v>75.49582</v>
      </c>
      <c r="G30" s="90" t="n">
        <v>42722</v>
      </c>
      <c r="H30" s="89" t="n">
        <f aca="false">F30*60/100</f>
        <v>45.297492</v>
      </c>
      <c r="I30" s="91" t="n">
        <v>75</v>
      </c>
      <c r="J30" s="90" t="n">
        <v>42617</v>
      </c>
      <c r="K30" s="91" t="n">
        <f aca="false">I30*40/100</f>
        <v>30</v>
      </c>
      <c r="L30" s="89" t="n">
        <f aca="false">H30+K30</f>
        <v>75.297492</v>
      </c>
      <c r="M30" s="91" t="n">
        <v>77.6</v>
      </c>
      <c r="N30" s="92" t="s">
        <v>69</v>
      </c>
      <c r="O30" s="20"/>
      <c r="P30" s="18"/>
    </row>
    <row r="31" customFormat="false" ht="36.75" hidden="false" customHeight="true" outlineLevel="0" collapsed="false">
      <c r="B31" s="25" t="n">
        <v>19</v>
      </c>
      <c r="C31" s="86" t="s">
        <v>76</v>
      </c>
      <c r="D31" s="87" t="s">
        <v>55</v>
      </c>
      <c r="E31" s="88" t="s">
        <v>56</v>
      </c>
      <c r="F31" s="89" t="n">
        <v>77.52768</v>
      </c>
      <c r="G31" s="90" t="n">
        <v>42134</v>
      </c>
      <c r="H31" s="89" t="n">
        <f aca="false">F31*60/100</f>
        <v>46.516608</v>
      </c>
      <c r="I31" s="91" t="n">
        <v>71.25</v>
      </c>
      <c r="J31" s="90" t="n">
        <v>42099</v>
      </c>
      <c r="K31" s="91" t="n">
        <f aca="false">I31*40/100</f>
        <v>28.5</v>
      </c>
      <c r="L31" s="89" t="n">
        <f aca="false">H31+K31</f>
        <v>75.016608</v>
      </c>
      <c r="M31" s="91" t="n">
        <v>65.23</v>
      </c>
      <c r="N31" s="92" t="s">
        <v>69</v>
      </c>
      <c r="O31" s="20"/>
      <c r="P31" s="18"/>
    </row>
    <row r="32" customFormat="false" ht="36.75" hidden="false" customHeight="true" outlineLevel="0" collapsed="false">
      <c r="B32" s="25" t="n">
        <v>20</v>
      </c>
      <c r="C32" s="86" t="s">
        <v>77</v>
      </c>
      <c r="D32" s="87" t="s">
        <v>55</v>
      </c>
      <c r="E32" s="88" t="s">
        <v>56</v>
      </c>
      <c r="F32" s="89" t="n">
        <v>77.00827</v>
      </c>
      <c r="G32" s="90" t="n">
        <v>41966</v>
      </c>
      <c r="H32" s="89" t="n">
        <f aca="false">F32*60/100</f>
        <v>46.204962</v>
      </c>
      <c r="I32" s="91" t="n">
        <v>71.25</v>
      </c>
      <c r="J32" s="90" t="n">
        <v>41889</v>
      </c>
      <c r="K32" s="91" t="n">
        <f aca="false">I32*40/100</f>
        <v>28.5</v>
      </c>
      <c r="L32" s="89" t="n">
        <f aca="false">H32+K32</f>
        <v>74.704962</v>
      </c>
      <c r="M32" s="91" t="n">
        <v>77.6</v>
      </c>
      <c r="N32" s="92" t="s">
        <v>69</v>
      </c>
      <c r="O32" s="20"/>
      <c r="P32" s="18"/>
    </row>
    <row r="33" customFormat="false" ht="36.75" hidden="false" customHeight="true" outlineLevel="0" collapsed="false">
      <c r="B33" s="25" t="n">
        <v>21</v>
      </c>
      <c r="C33" s="86" t="s">
        <v>78</v>
      </c>
      <c r="D33" s="87" t="s">
        <v>55</v>
      </c>
      <c r="E33" s="88" t="s">
        <v>56</v>
      </c>
      <c r="F33" s="89" t="n">
        <v>83.06352</v>
      </c>
      <c r="G33" s="90" t="n">
        <v>42134</v>
      </c>
      <c r="H33" s="89" t="n">
        <f aca="false">F33*60/100</f>
        <v>49.838112</v>
      </c>
      <c r="I33" s="91" t="n">
        <v>61.25</v>
      </c>
      <c r="J33" s="90" t="n">
        <v>42456</v>
      </c>
      <c r="K33" s="91" t="n">
        <f aca="false">I33*40/100</f>
        <v>24.5</v>
      </c>
      <c r="L33" s="89" t="n">
        <f aca="false">H33+K33</f>
        <v>74.338112</v>
      </c>
      <c r="M33" s="91" t="n">
        <v>86.46</v>
      </c>
      <c r="N33" s="92" t="s">
        <v>69</v>
      </c>
      <c r="O33" s="20"/>
      <c r="P33" s="18"/>
    </row>
    <row r="34" customFormat="false" ht="36.75" hidden="false" customHeight="true" outlineLevel="0" collapsed="false">
      <c r="B34" s="25" t="n">
        <v>22</v>
      </c>
      <c r="C34" s="86" t="s">
        <v>79</v>
      </c>
      <c r="D34" s="87" t="s">
        <v>55</v>
      </c>
      <c r="E34" s="88" t="s">
        <v>56</v>
      </c>
      <c r="F34" s="89" t="n">
        <v>82.15928</v>
      </c>
      <c r="G34" s="90" t="n">
        <v>42498</v>
      </c>
      <c r="H34" s="89" t="n">
        <f aca="false">F34*60/100</f>
        <v>49.295568</v>
      </c>
      <c r="I34" s="91" t="n">
        <v>62.5</v>
      </c>
      <c r="J34" s="90" t="n">
        <v>42099</v>
      </c>
      <c r="K34" s="91" t="n">
        <f aca="false">I34*40/100</f>
        <v>25</v>
      </c>
      <c r="L34" s="89" t="n">
        <f aca="false">H34+K34</f>
        <v>74.295568</v>
      </c>
      <c r="M34" s="91" t="n">
        <v>74.1</v>
      </c>
      <c r="N34" s="92" t="s">
        <v>69</v>
      </c>
      <c r="O34" s="20"/>
      <c r="P34" s="18"/>
    </row>
    <row r="35" customFormat="false" ht="36.75" hidden="false" customHeight="true" outlineLevel="0" collapsed="false">
      <c r="B35" s="25" t="n">
        <v>23</v>
      </c>
      <c r="C35" s="86" t="s">
        <v>80</v>
      </c>
      <c r="D35" s="87" t="s">
        <v>55</v>
      </c>
      <c r="E35" s="88" t="s">
        <v>56</v>
      </c>
      <c r="F35" s="89" t="n">
        <v>80.01971</v>
      </c>
      <c r="G35" s="90" t="n">
        <v>41770</v>
      </c>
      <c r="H35" s="89" t="n">
        <f aca="false">F35*60/100</f>
        <v>48.011826</v>
      </c>
      <c r="I35" s="91" t="n">
        <v>65</v>
      </c>
      <c r="J35" s="90" t="n">
        <v>42728</v>
      </c>
      <c r="K35" s="91" t="n">
        <f aca="false">I35*40/100</f>
        <v>26</v>
      </c>
      <c r="L35" s="89" t="n">
        <f aca="false">H35+K35</f>
        <v>74.011826</v>
      </c>
      <c r="M35" s="91" t="n">
        <v>70.13</v>
      </c>
      <c r="N35" s="92" t="s">
        <v>69</v>
      </c>
      <c r="O35" s="20"/>
      <c r="P35" s="18"/>
    </row>
    <row r="36" customFormat="false" ht="36.75" hidden="false" customHeight="true" outlineLevel="0" collapsed="false">
      <c r="B36" s="25" t="n">
        <v>24</v>
      </c>
      <c r="C36" s="86" t="s">
        <v>81</v>
      </c>
      <c r="D36" s="87" t="s">
        <v>55</v>
      </c>
      <c r="E36" s="88" t="s">
        <v>56</v>
      </c>
      <c r="F36" s="89" t="n">
        <v>76.90921</v>
      </c>
      <c r="G36" s="90" t="n">
        <v>42722</v>
      </c>
      <c r="H36" s="89" t="n">
        <f aca="false">F36*60/100</f>
        <v>46.145526</v>
      </c>
      <c r="I36" s="91" t="n">
        <v>69</v>
      </c>
      <c r="J36" s="90" t="n">
        <v>40139</v>
      </c>
      <c r="K36" s="91" t="n">
        <f aca="false">I36*40/100</f>
        <v>27.6</v>
      </c>
      <c r="L36" s="89" t="n">
        <f aca="false">H36+K36</f>
        <v>73.745526</v>
      </c>
      <c r="M36" s="91" t="n">
        <v>79</v>
      </c>
      <c r="N36" s="92" t="s">
        <v>69</v>
      </c>
      <c r="O36" s="20"/>
      <c r="P36" s="18"/>
    </row>
    <row r="37" customFormat="false" ht="36.75" hidden="false" customHeight="true" outlineLevel="0" collapsed="false">
      <c r="B37" s="25" t="n">
        <v>25</v>
      </c>
      <c r="C37" s="86" t="s">
        <v>82</v>
      </c>
      <c r="D37" s="87" t="s">
        <v>55</v>
      </c>
      <c r="E37" s="88" t="s">
        <v>56</v>
      </c>
      <c r="F37" s="89" t="n">
        <v>77.8876</v>
      </c>
      <c r="G37" s="90" t="n">
        <v>42722</v>
      </c>
      <c r="H37" s="89" t="n">
        <f aca="false">F37*60/100</f>
        <v>46.73256</v>
      </c>
      <c r="I37" s="91" t="n">
        <v>67.5</v>
      </c>
      <c r="J37" s="90" t="n">
        <v>42658</v>
      </c>
      <c r="K37" s="91" t="n">
        <f aca="false">I37*40/100</f>
        <v>27</v>
      </c>
      <c r="L37" s="89" t="n">
        <f aca="false">H37+K37</f>
        <v>73.73256</v>
      </c>
      <c r="M37" s="91" t="n">
        <v>62.2</v>
      </c>
      <c r="N37" s="92" t="s">
        <v>69</v>
      </c>
      <c r="O37" s="20"/>
      <c r="P37" s="18"/>
    </row>
    <row r="38" customFormat="false" ht="36.75" hidden="false" customHeight="true" outlineLevel="0" collapsed="false">
      <c r="B38" s="25" t="n">
        <v>26</v>
      </c>
      <c r="C38" s="86" t="s">
        <v>83</v>
      </c>
      <c r="D38" s="87" t="s">
        <v>55</v>
      </c>
      <c r="E38" s="88" t="s">
        <v>56</v>
      </c>
      <c r="F38" s="89" t="n">
        <v>82.79055</v>
      </c>
      <c r="G38" s="90" t="n">
        <v>41770</v>
      </c>
      <c r="H38" s="89" t="n">
        <f aca="false">F38*60/100</f>
        <v>49.67433</v>
      </c>
      <c r="I38" s="91" t="n">
        <v>60</v>
      </c>
      <c r="J38" s="90" t="n">
        <v>42099</v>
      </c>
      <c r="K38" s="91" t="n">
        <f aca="false">I38*40/100</f>
        <v>24</v>
      </c>
      <c r="L38" s="89" t="n">
        <f aca="false">H38+K38</f>
        <v>73.67433</v>
      </c>
      <c r="M38" s="91" t="n">
        <v>86</v>
      </c>
      <c r="N38" s="92" t="s">
        <v>69</v>
      </c>
      <c r="O38" s="20"/>
      <c r="P38" s="18"/>
    </row>
    <row r="39" customFormat="false" ht="36.75" hidden="false" customHeight="true" outlineLevel="0" collapsed="false">
      <c r="B39" s="25" t="n">
        <v>27</v>
      </c>
      <c r="C39" s="86" t="s">
        <v>84</v>
      </c>
      <c r="D39" s="87" t="s">
        <v>55</v>
      </c>
      <c r="E39" s="88" t="s">
        <v>56</v>
      </c>
      <c r="F39" s="89" t="n">
        <v>75.16701</v>
      </c>
      <c r="G39" s="90" t="n">
        <v>42722</v>
      </c>
      <c r="H39" s="89" t="n">
        <f aca="false">F39*60/100</f>
        <v>45.100206</v>
      </c>
      <c r="I39" s="91" t="n">
        <v>71.25</v>
      </c>
      <c r="J39" s="90" t="n">
        <v>42617</v>
      </c>
      <c r="K39" s="91" t="n">
        <f aca="false">I39*40/100</f>
        <v>28.5</v>
      </c>
      <c r="L39" s="89" t="n">
        <f aca="false">H39+K39</f>
        <v>73.600206</v>
      </c>
      <c r="M39" s="91" t="n">
        <v>71.06</v>
      </c>
      <c r="N39" s="92" t="s">
        <v>69</v>
      </c>
      <c r="O39" s="20"/>
      <c r="P39" s="18"/>
    </row>
    <row r="40" customFormat="false" ht="36.75" hidden="false" customHeight="true" outlineLevel="0" collapsed="false">
      <c r="B40" s="25" t="n">
        <v>28</v>
      </c>
      <c r="C40" s="86" t="s">
        <v>85</v>
      </c>
      <c r="D40" s="87" t="s">
        <v>55</v>
      </c>
      <c r="E40" s="88" t="s">
        <v>56</v>
      </c>
      <c r="F40" s="89" t="n">
        <v>76.54329</v>
      </c>
      <c r="G40" s="90" t="n">
        <v>42498</v>
      </c>
      <c r="H40" s="89" t="n">
        <f aca="false">F40*60/100</f>
        <v>45.925974</v>
      </c>
      <c r="I40" s="91" t="n">
        <v>68.75</v>
      </c>
      <c r="J40" s="90" t="n">
        <v>42456</v>
      </c>
      <c r="K40" s="91" t="n">
        <f aca="false">I40*40/100</f>
        <v>27.5</v>
      </c>
      <c r="L40" s="89" t="n">
        <f aca="false">H40+K40</f>
        <v>73.425974</v>
      </c>
      <c r="M40" s="91" t="n">
        <v>64.3</v>
      </c>
      <c r="N40" s="92" t="s">
        <v>69</v>
      </c>
      <c r="O40" s="20"/>
      <c r="P40" s="18"/>
    </row>
    <row r="41" customFormat="false" ht="36.75" hidden="false" customHeight="true" outlineLevel="0" collapsed="false">
      <c r="B41" s="25" t="n">
        <v>29</v>
      </c>
      <c r="C41" s="86" t="s">
        <v>86</v>
      </c>
      <c r="D41" s="87" t="s">
        <v>55</v>
      </c>
      <c r="E41" s="88" t="s">
        <v>56</v>
      </c>
      <c r="F41" s="89" t="n">
        <v>83.89662</v>
      </c>
      <c r="G41" s="90" t="n">
        <v>42722</v>
      </c>
      <c r="H41" s="89" t="n">
        <f aca="false">F41*60/100</f>
        <v>50.337972</v>
      </c>
      <c r="I41" s="91" t="n">
        <v>57.5</v>
      </c>
      <c r="J41" s="90" t="n">
        <v>42456</v>
      </c>
      <c r="K41" s="91" t="n">
        <f aca="false">I41*40/100</f>
        <v>23</v>
      </c>
      <c r="L41" s="89" t="n">
        <f aca="false">H41+K41</f>
        <v>73.337972</v>
      </c>
      <c r="M41" s="91" t="n">
        <v>61.26</v>
      </c>
      <c r="N41" s="92" t="s">
        <v>69</v>
      </c>
      <c r="O41" s="20"/>
      <c r="P41" s="18"/>
    </row>
    <row r="42" customFormat="false" ht="36.75" hidden="false" customHeight="true" outlineLevel="0" collapsed="false">
      <c r="B42" s="25" t="n">
        <v>30</v>
      </c>
      <c r="C42" s="86" t="s">
        <v>87</v>
      </c>
      <c r="D42" s="87" t="s">
        <v>55</v>
      </c>
      <c r="E42" s="88" t="s">
        <v>56</v>
      </c>
      <c r="F42" s="89" t="n">
        <v>78.46537</v>
      </c>
      <c r="G42" s="90" t="n">
        <v>41966</v>
      </c>
      <c r="H42" s="89" t="n">
        <f aca="false">F42*60/100</f>
        <v>47.079222</v>
      </c>
      <c r="I42" s="91" t="n">
        <v>63.75</v>
      </c>
      <c r="J42" s="90" t="n">
        <v>41889</v>
      </c>
      <c r="K42" s="91" t="n">
        <f aca="false">I42*40/100</f>
        <v>25.5</v>
      </c>
      <c r="L42" s="89" t="n">
        <f aca="false">H42+K42</f>
        <v>72.579222</v>
      </c>
      <c r="M42" s="91" t="n">
        <v>79</v>
      </c>
      <c r="N42" s="92" t="s">
        <v>69</v>
      </c>
      <c r="O42" s="20"/>
      <c r="P42" s="18"/>
    </row>
    <row r="43" customFormat="false" ht="36.75" hidden="false" customHeight="true" outlineLevel="0" collapsed="false">
      <c r="B43" s="25" t="n">
        <v>31</v>
      </c>
      <c r="C43" s="86" t="s">
        <v>88</v>
      </c>
      <c r="D43" s="87" t="s">
        <v>55</v>
      </c>
      <c r="E43" s="88" t="s">
        <v>56</v>
      </c>
      <c r="F43" s="89" t="n">
        <v>76.61447</v>
      </c>
      <c r="G43" s="90" t="n">
        <v>41770</v>
      </c>
      <c r="H43" s="89" t="n">
        <f aca="false">F43*60/100</f>
        <v>45.968682</v>
      </c>
      <c r="I43" s="91" t="n">
        <v>66.25</v>
      </c>
      <c r="J43" s="90" t="n">
        <v>42617</v>
      </c>
      <c r="K43" s="91" t="n">
        <f aca="false">I43*40/100</f>
        <v>26.5</v>
      </c>
      <c r="L43" s="89" t="n">
        <f aca="false">H43+K43</f>
        <v>72.468682</v>
      </c>
      <c r="M43" s="91" t="n">
        <v>79.7</v>
      </c>
      <c r="N43" s="92" t="s">
        <v>69</v>
      </c>
      <c r="O43" s="20"/>
      <c r="P43" s="18"/>
    </row>
    <row r="44" customFormat="false" ht="36.75" hidden="false" customHeight="true" outlineLevel="0" collapsed="false">
      <c r="B44" s="25" t="n">
        <v>32</v>
      </c>
      <c r="C44" s="86" t="s">
        <v>89</v>
      </c>
      <c r="D44" s="87" t="s">
        <v>55</v>
      </c>
      <c r="E44" s="88" t="s">
        <v>56</v>
      </c>
      <c r="F44" s="89" t="n">
        <v>77.70968</v>
      </c>
      <c r="G44" s="90" t="n">
        <v>42498</v>
      </c>
      <c r="H44" s="89" t="n">
        <f aca="false">F44*60/100</f>
        <v>46.625808</v>
      </c>
      <c r="I44" s="91" t="n">
        <v>63.75</v>
      </c>
      <c r="J44" s="90" t="n">
        <v>42099</v>
      </c>
      <c r="K44" s="91" t="n">
        <f aca="false">I44*40/100</f>
        <v>25.5</v>
      </c>
      <c r="L44" s="89" t="n">
        <f aca="false">H44+K44</f>
        <v>72.125808</v>
      </c>
      <c r="M44" s="91" t="n">
        <v>94.86</v>
      </c>
      <c r="N44" s="92" t="s">
        <v>69</v>
      </c>
      <c r="O44" s="20"/>
      <c r="P44" s="18"/>
    </row>
    <row r="45" customFormat="false" ht="36.75" hidden="false" customHeight="true" outlineLevel="0" collapsed="false">
      <c r="B45" s="25" t="n">
        <v>33</v>
      </c>
      <c r="C45" s="86" t="s">
        <v>90</v>
      </c>
      <c r="D45" s="87" t="s">
        <v>55</v>
      </c>
      <c r="E45" s="88" t="s">
        <v>56</v>
      </c>
      <c r="F45" s="89" t="n">
        <v>77.47744</v>
      </c>
      <c r="G45" s="90" t="n">
        <v>42498</v>
      </c>
      <c r="H45" s="89" t="n">
        <f aca="false">F45*60/100</f>
        <v>46.486464</v>
      </c>
      <c r="I45" s="91" t="n">
        <v>63.75</v>
      </c>
      <c r="J45" s="90" t="n">
        <v>42658</v>
      </c>
      <c r="K45" s="91" t="n">
        <f aca="false">I45*40/100</f>
        <v>25.5</v>
      </c>
      <c r="L45" s="89" t="n">
        <f aca="false">H45+K45</f>
        <v>71.986464</v>
      </c>
      <c r="M45" s="91" t="n">
        <v>69.66</v>
      </c>
      <c r="N45" s="92" t="s">
        <v>69</v>
      </c>
      <c r="O45" s="20"/>
      <c r="P45" s="18"/>
    </row>
    <row r="46" customFormat="false" ht="36.75" hidden="false" customHeight="true" outlineLevel="0" collapsed="false">
      <c r="B46" s="25" t="n">
        <v>34</v>
      </c>
      <c r="C46" s="86" t="s">
        <v>91</v>
      </c>
      <c r="D46" s="87" t="s">
        <v>55</v>
      </c>
      <c r="E46" s="88" t="s">
        <v>56</v>
      </c>
      <c r="F46" s="89" t="n">
        <v>75.33521</v>
      </c>
      <c r="G46" s="90" t="n">
        <v>42498</v>
      </c>
      <c r="H46" s="89" t="n">
        <f aca="false">F46*60/100</f>
        <v>45.201126</v>
      </c>
      <c r="I46" s="91" t="n">
        <v>66.25</v>
      </c>
      <c r="J46" s="90" t="n">
        <v>42617</v>
      </c>
      <c r="K46" s="91" t="n">
        <f aca="false">I46*40/100</f>
        <v>26.5</v>
      </c>
      <c r="L46" s="89" t="n">
        <f aca="false">H46+K46</f>
        <v>71.701126</v>
      </c>
      <c r="M46" s="91" t="n">
        <v>78.06</v>
      </c>
      <c r="N46" s="92" t="s">
        <v>69</v>
      </c>
      <c r="O46" s="20"/>
      <c r="P46" s="18"/>
    </row>
    <row r="47" customFormat="false" ht="36.75" hidden="false" customHeight="true" outlineLevel="0" collapsed="false">
      <c r="B47" s="25" t="n">
        <v>35</v>
      </c>
      <c r="C47" s="86" t="s">
        <v>92</v>
      </c>
      <c r="D47" s="87" t="s">
        <v>55</v>
      </c>
      <c r="E47" s="88" t="s">
        <v>56</v>
      </c>
      <c r="F47" s="89" t="n">
        <v>76.78188</v>
      </c>
      <c r="G47" s="90" t="n">
        <v>42722</v>
      </c>
      <c r="H47" s="89" t="n">
        <f aca="false">F47*60/100</f>
        <v>46.069128</v>
      </c>
      <c r="I47" s="91" t="n">
        <v>62.5</v>
      </c>
      <c r="J47" s="90" t="n">
        <v>42456</v>
      </c>
      <c r="K47" s="91" t="n">
        <f aca="false">I47*40/100</f>
        <v>25</v>
      </c>
      <c r="L47" s="89" t="n">
        <f aca="false">H47+K47</f>
        <v>71.069128</v>
      </c>
      <c r="M47" s="91" t="n">
        <v>83.66</v>
      </c>
      <c r="N47" s="92" t="s">
        <v>69</v>
      </c>
      <c r="O47" s="20"/>
      <c r="P47" s="18"/>
    </row>
    <row r="48" customFormat="false" ht="36.75" hidden="false" customHeight="true" outlineLevel="0" collapsed="false">
      <c r="B48" s="25" t="n">
        <v>36</v>
      </c>
      <c r="C48" s="86" t="s">
        <v>93</v>
      </c>
      <c r="D48" s="87" t="s">
        <v>55</v>
      </c>
      <c r="E48" s="88" t="s">
        <v>56</v>
      </c>
      <c r="F48" s="89" t="n">
        <v>82.38434</v>
      </c>
      <c r="G48" s="90" t="n">
        <v>42498</v>
      </c>
      <c r="H48" s="89" t="n">
        <f aca="false">F48*60/100</f>
        <v>49.430604</v>
      </c>
      <c r="I48" s="91" t="n">
        <v>53.75</v>
      </c>
      <c r="J48" s="90" t="n">
        <v>42617</v>
      </c>
      <c r="K48" s="91" t="n">
        <f aca="false">I48*40/100</f>
        <v>21.5</v>
      </c>
      <c r="L48" s="89" t="n">
        <f aca="false">H48+K48</f>
        <v>70.930604</v>
      </c>
      <c r="M48" s="91" t="n">
        <v>67.8</v>
      </c>
      <c r="N48" s="92" t="s">
        <v>69</v>
      </c>
      <c r="O48" s="20"/>
      <c r="P48" s="18"/>
    </row>
    <row r="49" customFormat="false" ht="36.75" hidden="false" customHeight="true" outlineLevel="0" collapsed="false">
      <c r="B49" s="25" t="n">
        <v>37</v>
      </c>
      <c r="C49" s="86" t="s">
        <v>94</v>
      </c>
      <c r="D49" s="87" t="s">
        <v>55</v>
      </c>
      <c r="E49" s="88" t="s">
        <v>56</v>
      </c>
      <c r="F49" s="89" t="n">
        <v>78.01491</v>
      </c>
      <c r="G49" s="90" t="n">
        <v>41770</v>
      </c>
      <c r="H49" s="89" t="n">
        <f aca="false">F49*60/100</f>
        <v>46.808946</v>
      </c>
      <c r="I49" s="91" t="n">
        <v>60</v>
      </c>
      <c r="J49" s="90" t="n">
        <v>42456</v>
      </c>
      <c r="K49" s="91" t="n">
        <f aca="false">I49*40/100</f>
        <v>24</v>
      </c>
      <c r="L49" s="89" t="n">
        <f aca="false">H49+K49</f>
        <v>70.808946</v>
      </c>
      <c r="M49" s="91" t="n">
        <v>81.1</v>
      </c>
      <c r="N49" s="92" t="s">
        <v>69</v>
      </c>
      <c r="O49" s="20"/>
      <c r="P49" s="18"/>
    </row>
    <row r="50" customFormat="false" ht="36.75" hidden="false" customHeight="true" outlineLevel="0" collapsed="false">
      <c r="B50" s="25" t="n">
        <v>38</v>
      </c>
      <c r="C50" s="86" t="s">
        <v>95</v>
      </c>
      <c r="D50" s="87" t="s">
        <v>55</v>
      </c>
      <c r="E50" s="88" t="s">
        <v>56</v>
      </c>
      <c r="F50" s="89" t="n">
        <v>82.09677</v>
      </c>
      <c r="G50" s="90" t="n">
        <v>42498</v>
      </c>
      <c r="H50" s="89" t="n">
        <f aca="false">F50*60/100</f>
        <v>49.258062</v>
      </c>
      <c r="I50" s="91" t="n">
        <v>53.75</v>
      </c>
      <c r="J50" s="90" t="n">
        <v>42099</v>
      </c>
      <c r="K50" s="91" t="n">
        <f aca="false">I50*40/100</f>
        <v>21.5</v>
      </c>
      <c r="L50" s="89" t="n">
        <f aca="false">H50+K50</f>
        <v>70.758062</v>
      </c>
      <c r="M50" s="91" t="n">
        <v>75.73</v>
      </c>
      <c r="N50" s="92" t="s">
        <v>69</v>
      </c>
      <c r="O50" s="20"/>
      <c r="P50" s="18"/>
    </row>
    <row r="51" customFormat="false" ht="36.75" hidden="false" customHeight="true" outlineLevel="0" collapsed="false">
      <c r="B51" s="25" t="n">
        <v>39</v>
      </c>
      <c r="C51" s="86" t="s">
        <v>96</v>
      </c>
      <c r="D51" s="87" t="s">
        <v>55</v>
      </c>
      <c r="E51" s="88" t="s">
        <v>56</v>
      </c>
      <c r="F51" s="89" t="n">
        <v>75.99015</v>
      </c>
      <c r="G51" s="90" t="n">
        <v>42722</v>
      </c>
      <c r="H51" s="89" t="n">
        <f aca="false">F51*60/100</f>
        <v>45.59409</v>
      </c>
      <c r="I51" s="91" t="n">
        <v>62.5</v>
      </c>
      <c r="J51" s="90" t="n">
        <v>42617</v>
      </c>
      <c r="K51" s="91" t="n">
        <f aca="false">I51*40/100</f>
        <v>25</v>
      </c>
      <c r="L51" s="89" t="n">
        <f aca="false">H51+K51</f>
        <v>70.59409</v>
      </c>
      <c r="M51" s="91" t="n">
        <v>67.56</v>
      </c>
      <c r="N51" s="92" t="s">
        <v>69</v>
      </c>
      <c r="O51" s="20"/>
      <c r="P51" s="18"/>
    </row>
    <row r="52" customFormat="false" ht="36.75" hidden="false" customHeight="true" outlineLevel="0" collapsed="false">
      <c r="B52" s="25" t="n">
        <v>40</v>
      </c>
      <c r="C52" s="86" t="s">
        <v>97</v>
      </c>
      <c r="D52" s="87" t="s">
        <v>55</v>
      </c>
      <c r="E52" s="88" t="s">
        <v>56</v>
      </c>
      <c r="F52" s="89" t="n">
        <v>84.04778</v>
      </c>
      <c r="G52" s="90" t="n">
        <v>41966</v>
      </c>
      <c r="H52" s="89" t="n">
        <f aca="false">F52*60/100</f>
        <v>50.428668</v>
      </c>
      <c r="I52" s="91" t="n">
        <v>50</v>
      </c>
      <c r="J52" s="90" t="n">
        <v>42617</v>
      </c>
      <c r="K52" s="91" t="n">
        <f aca="false">I52*40/100</f>
        <v>20</v>
      </c>
      <c r="L52" s="89" t="n">
        <f aca="false">H52+K52</f>
        <v>70.428668</v>
      </c>
      <c r="M52" s="91" t="n">
        <v>72.46</v>
      </c>
      <c r="N52" s="92" t="s">
        <v>69</v>
      </c>
      <c r="O52" s="20"/>
      <c r="P52" s="18"/>
    </row>
    <row r="53" customFormat="false" ht="36.75" hidden="false" customHeight="true" outlineLevel="0" collapsed="false">
      <c r="B53" s="25" t="n">
        <v>41</v>
      </c>
      <c r="C53" s="86" t="s">
        <v>98</v>
      </c>
      <c r="D53" s="87" t="s">
        <v>55</v>
      </c>
      <c r="E53" s="88" t="s">
        <v>56</v>
      </c>
      <c r="F53" s="89" t="n">
        <v>75.07773</v>
      </c>
      <c r="G53" s="90" t="n">
        <v>42498</v>
      </c>
      <c r="H53" s="89" t="n">
        <f aca="false">F53*60/100</f>
        <v>45.046638</v>
      </c>
      <c r="I53" s="91" t="n">
        <v>61.25</v>
      </c>
      <c r="J53" s="90" t="n">
        <v>42456</v>
      </c>
      <c r="K53" s="91" t="n">
        <f aca="false">I53*40/100</f>
        <v>24.5</v>
      </c>
      <c r="L53" s="89" t="n">
        <f aca="false">H53+K53</f>
        <v>69.546638</v>
      </c>
      <c r="M53" s="91" t="n">
        <v>78.3</v>
      </c>
      <c r="N53" s="92" t="s">
        <v>69</v>
      </c>
      <c r="O53" s="20"/>
      <c r="P53" s="18"/>
    </row>
    <row r="54" customFormat="false" ht="36.75" hidden="false" customHeight="true" outlineLevel="0" collapsed="false">
      <c r="B54" s="25" t="n">
        <v>42</v>
      </c>
      <c r="C54" s="86" t="s">
        <v>99</v>
      </c>
      <c r="D54" s="87" t="s">
        <v>55</v>
      </c>
      <c r="E54" s="88" t="s">
        <v>56</v>
      </c>
      <c r="F54" s="89" t="n">
        <v>78.10805</v>
      </c>
      <c r="G54" s="90" t="n">
        <v>42722</v>
      </c>
      <c r="H54" s="89" t="n">
        <f aca="false">F54*60/100</f>
        <v>46.86483</v>
      </c>
      <c r="I54" s="91" t="n">
        <v>56.25</v>
      </c>
      <c r="J54" s="90" t="n">
        <v>42617</v>
      </c>
      <c r="K54" s="91" t="n">
        <f aca="false">I54*40/100</f>
        <v>22.5</v>
      </c>
      <c r="L54" s="89" t="n">
        <f aca="false">H54+K54</f>
        <v>69.36483</v>
      </c>
      <c r="M54" s="91" t="n">
        <v>76.43</v>
      </c>
      <c r="N54" s="92" t="s">
        <v>69</v>
      </c>
      <c r="O54" s="20"/>
      <c r="P54" s="18"/>
    </row>
    <row r="55" customFormat="false" ht="36.75" hidden="false" customHeight="true" outlineLevel="0" collapsed="false">
      <c r="B55" s="25" t="n">
        <v>43</v>
      </c>
      <c r="C55" s="86" t="s">
        <v>100</v>
      </c>
      <c r="D55" s="87" t="s">
        <v>55</v>
      </c>
      <c r="E55" s="88" t="s">
        <v>56</v>
      </c>
      <c r="F55" s="89" t="n">
        <v>77.21769</v>
      </c>
      <c r="G55" s="90" t="n">
        <v>42498</v>
      </c>
      <c r="H55" s="89" t="n">
        <f aca="false">F55*60/100</f>
        <v>46.330614</v>
      </c>
      <c r="I55" s="91" t="n">
        <v>56.25</v>
      </c>
      <c r="J55" s="90" t="n">
        <v>42456</v>
      </c>
      <c r="K55" s="91" t="n">
        <f aca="false">I55*40/100</f>
        <v>22.5</v>
      </c>
      <c r="L55" s="89" t="n">
        <f aca="false">H55+K55</f>
        <v>68.830614</v>
      </c>
      <c r="M55" s="91" t="n">
        <v>78.53</v>
      </c>
      <c r="N55" s="92" t="s">
        <v>69</v>
      </c>
      <c r="O55" s="20"/>
      <c r="P55" s="18"/>
    </row>
    <row r="56" customFormat="false" ht="36.75" hidden="false" customHeight="true" outlineLevel="0" collapsed="false">
      <c r="B56" s="25" t="n">
        <v>44</v>
      </c>
      <c r="C56" s="86" t="s">
        <v>101</v>
      </c>
      <c r="D56" s="87" t="s">
        <v>55</v>
      </c>
      <c r="E56" s="88" t="s">
        <v>56</v>
      </c>
      <c r="F56" s="89" t="n">
        <v>75.19515</v>
      </c>
      <c r="G56" s="90" t="n">
        <v>42498</v>
      </c>
      <c r="H56" s="89" t="n">
        <f aca="false">F56*60/100</f>
        <v>45.11709</v>
      </c>
      <c r="I56" s="91" t="n">
        <v>56.25</v>
      </c>
      <c r="J56" s="90" t="n">
        <v>42456</v>
      </c>
      <c r="K56" s="91" t="n">
        <f aca="false">I56*40/100</f>
        <v>22.5</v>
      </c>
      <c r="L56" s="89" t="n">
        <f aca="false">H56+K56</f>
        <v>67.61709</v>
      </c>
      <c r="M56" s="91" t="n">
        <v>79.23</v>
      </c>
      <c r="N56" s="92" t="s">
        <v>69</v>
      </c>
      <c r="O56" s="20"/>
      <c r="P56" s="18"/>
    </row>
    <row r="57" customFormat="false" ht="36.75" hidden="false" customHeight="true" outlineLevel="0" collapsed="false">
      <c r="B57" s="25" t="n">
        <v>45</v>
      </c>
      <c r="C57" s="86" t="s">
        <v>102</v>
      </c>
      <c r="D57" s="87" t="s">
        <v>55</v>
      </c>
      <c r="E57" s="88" t="s">
        <v>56</v>
      </c>
      <c r="F57" s="89" t="n">
        <v>75.10601</v>
      </c>
      <c r="G57" s="90" t="n">
        <v>42134</v>
      </c>
      <c r="H57" s="89" t="n">
        <f aca="false">F57*60/100</f>
        <v>45.063606</v>
      </c>
      <c r="I57" s="91" t="n">
        <v>52.5</v>
      </c>
      <c r="J57" s="90" t="n">
        <v>42617</v>
      </c>
      <c r="K57" s="91" t="n">
        <f aca="false">I57*40/100</f>
        <v>21</v>
      </c>
      <c r="L57" s="89" t="n">
        <f aca="false">H57+K57</f>
        <v>66.063606</v>
      </c>
      <c r="M57" s="91" t="n">
        <v>73.63</v>
      </c>
      <c r="N57" s="92" t="s">
        <v>69</v>
      </c>
      <c r="O57" s="20"/>
      <c r="P57" s="18"/>
    </row>
    <row r="58" customFormat="false" ht="36.75" hidden="false" customHeight="true" outlineLevel="0" collapsed="false">
      <c r="B58" s="25" t="n">
        <v>46</v>
      </c>
      <c r="C58" s="86" t="s">
        <v>103</v>
      </c>
      <c r="D58" s="87" t="s">
        <v>55</v>
      </c>
      <c r="E58" s="88" t="s">
        <v>56</v>
      </c>
      <c r="F58" s="89" t="n">
        <v>75.52488</v>
      </c>
      <c r="G58" s="90" t="n">
        <v>41770</v>
      </c>
      <c r="H58" s="89" t="n">
        <f aca="false">F58*60/100</f>
        <v>45.314928</v>
      </c>
      <c r="I58" s="91" t="n">
        <v>51.25</v>
      </c>
      <c r="J58" s="90" t="n">
        <v>41518</v>
      </c>
      <c r="K58" s="91" t="n">
        <f aca="false">I58*40/100</f>
        <v>20.5</v>
      </c>
      <c r="L58" s="89" t="n">
        <f aca="false">H58+K58</f>
        <v>65.814928</v>
      </c>
      <c r="M58" s="91" t="n">
        <v>68.5</v>
      </c>
      <c r="N58" s="92" t="s">
        <v>69</v>
      </c>
      <c r="O58" s="20"/>
      <c r="P58" s="18"/>
    </row>
    <row r="59" customFormat="false" ht="36.75" hidden="false" customHeight="true" outlineLevel="0" collapsed="false">
      <c r="B59" s="25" t="n">
        <v>47</v>
      </c>
      <c r="C59" s="86" t="s">
        <v>104</v>
      </c>
      <c r="D59" s="87" t="s">
        <v>55</v>
      </c>
      <c r="E59" s="88" t="s">
        <v>56</v>
      </c>
      <c r="F59" s="89" t="n">
        <v>76.25592</v>
      </c>
      <c r="G59" s="90" t="n">
        <v>42722</v>
      </c>
      <c r="H59" s="89" t="n">
        <f aca="false">F59*60/100</f>
        <v>45.753552</v>
      </c>
      <c r="I59" s="91" t="n">
        <v>50</v>
      </c>
      <c r="J59" s="90" t="n">
        <v>42617</v>
      </c>
      <c r="K59" s="91" t="n">
        <f aca="false">I59*40/100</f>
        <v>20</v>
      </c>
      <c r="L59" s="89" t="n">
        <f aca="false">H59+K59</f>
        <v>65.753552</v>
      </c>
      <c r="M59" s="91" t="n">
        <v>70.83</v>
      </c>
      <c r="N59" s="92" t="s">
        <v>69</v>
      </c>
      <c r="O59" s="20"/>
      <c r="P59" s="18"/>
    </row>
    <row r="60" customFormat="false" ht="36.75" hidden="false" customHeight="true" outlineLevel="0" collapsed="false">
      <c r="B60" s="25" t="n">
        <v>48</v>
      </c>
      <c r="C60" s="86" t="s">
        <v>105</v>
      </c>
      <c r="D60" s="87" t="s">
        <v>55</v>
      </c>
      <c r="E60" s="88" t="s">
        <v>56</v>
      </c>
      <c r="F60" s="89" t="n">
        <v>72.46035</v>
      </c>
      <c r="G60" s="90" t="n">
        <v>42722</v>
      </c>
      <c r="H60" s="89" t="n">
        <f aca="false">F60*60/100</f>
        <v>43.47621</v>
      </c>
      <c r="I60" s="91" t="n">
        <v>51.25</v>
      </c>
      <c r="J60" s="90" t="n">
        <v>42617</v>
      </c>
      <c r="K60" s="91" t="n">
        <f aca="false">I60*40/100</f>
        <v>20.5</v>
      </c>
      <c r="L60" s="89" t="n">
        <f aca="false">H60+K60</f>
        <v>63.97621</v>
      </c>
      <c r="M60" s="91" t="n">
        <v>74.1</v>
      </c>
      <c r="N60" s="92" t="s">
        <v>69</v>
      </c>
      <c r="O60" s="20"/>
      <c r="P60" s="18"/>
    </row>
    <row r="61" customFormat="false" ht="36.75" hidden="false" customHeight="true" outlineLevel="0" collapsed="false">
      <c r="B61" s="25" t="n">
        <v>49</v>
      </c>
      <c r="C61" s="86" t="s">
        <v>106</v>
      </c>
      <c r="D61" s="87" t="s">
        <v>55</v>
      </c>
      <c r="E61" s="88" t="s">
        <v>56</v>
      </c>
      <c r="F61" s="89" t="n">
        <v>72.30443</v>
      </c>
      <c r="G61" s="90" t="n">
        <v>42722</v>
      </c>
      <c r="H61" s="89" t="n">
        <f aca="false">F61*60/100</f>
        <v>43.382658</v>
      </c>
      <c r="I61" s="91" t="n">
        <v>51.25</v>
      </c>
      <c r="J61" s="90" t="n">
        <v>42456</v>
      </c>
      <c r="K61" s="91" t="n">
        <f aca="false">I61*40/100</f>
        <v>20.5</v>
      </c>
      <c r="L61" s="89" t="n">
        <f aca="false">H61+K61</f>
        <v>63.882658</v>
      </c>
      <c r="M61" s="91" t="n">
        <v>84.13</v>
      </c>
      <c r="N61" s="92" t="s">
        <v>69</v>
      </c>
      <c r="O61" s="20"/>
      <c r="P61" s="18"/>
    </row>
    <row r="62" customFormat="false" ht="36.75" hidden="false" customHeight="true" outlineLevel="0" collapsed="false">
      <c r="B62" s="25" t="n">
        <v>50</v>
      </c>
      <c r="C62" s="86" t="s">
        <v>107</v>
      </c>
      <c r="D62" s="87" t="s">
        <v>55</v>
      </c>
      <c r="E62" s="88" t="s">
        <v>56</v>
      </c>
      <c r="F62" s="89" t="n">
        <v>72.5929</v>
      </c>
      <c r="G62" s="90" t="n">
        <v>42330</v>
      </c>
      <c r="H62" s="89" t="n">
        <f aca="false">F62*60/100</f>
        <v>43.55574</v>
      </c>
      <c r="I62" s="91" t="n">
        <v>50</v>
      </c>
      <c r="J62" s="90" t="n">
        <v>42260</v>
      </c>
      <c r="K62" s="91" t="n">
        <f aca="false">I62*40/100</f>
        <v>20</v>
      </c>
      <c r="L62" s="89" t="n">
        <f aca="false">H62+K62</f>
        <v>63.55574</v>
      </c>
      <c r="M62" s="91" t="n">
        <v>57.06</v>
      </c>
      <c r="N62" s="92" t="s">
        <v>69</v>
      </c>
      <c r="O62" s="20"/>
      <c r="P62" s="18"/>
    </row>
    <row r="63" customFormat="false" ht="24" hidden="false" customHeight="true" outlineLevel="0" collapsed="false">
      <c r="B63" s="46"/>
      <c r="C63" s="93"/>
      <c r="D63" s="94"/>
      <c r="E63" s="94"/>
      <c r="F63" s="95"/>
      <c r="G63" s="48"/>
      <c r="H63" s="95"/>
      <c r="I63" s="96"/>
      <c r="J63" s="48"/>
      <c r="K63" s="96"/>
      <c r="L63" s="95"/>
      <c r="M63" s="95"/>
      <c r="N63" s="97"/>
      <c r="O63" s="31"/>
      <c r="P63" s="31"/>
    </row>
    <row r="64" customFormat="false" ht="21" hidden="false" customHeight="true" outlineLevel="0" collapsed="false">
      <c r="B64" s="46"/>
      <c r="C64" s="98" t="s">
        <v>108</v>
      </c>
      <c r="D64" s="98"/>
      <c r="E64" s="98"/>
      <c r="F64" s="95"/>
      <c r="G64" s="48"/>
      <c r="H64" s="95" t="s">
        <v>109</v>
      </c>
      <c r="I64" s="96"/>
      <c r="J64" s="48"/>
      <c r="K64" s="96"/>
      <c r="L64" s="95"/>
      <c r="M64" s="95"/>
      <c r="N64" s="97"/>
      <c r="O64" s="31"/>
      <c r="P64" s="31"/>
    </row>
    <row r="65" customFormat="false" ht="21" hidden="false" customHeight="true" outlineLevel="0" collapsed="false">
      <c r="B65" s="46"/>
      <c r="C65" s="98" t="s">
        <v>110</v>
      </c>
      <c r="D65" s="98"/>
      <c r="E65" s="94"/>
      <c r="F65" s="99"/>
      <c r="G65" s="48"/>
      <c r="H65" s="46"/>
      <c r="I65" s="99"/>
      <c r="J65" s="100"/>
      <c r="K65" s="46"/>
      <c r="L65" s="94"/>
      <c r="M65" s="94"/>
      <c r="N65" s="97"/>
      <c r="O65" s="31"/>
      <c r="P65" s="31"/>
    </row>
    <row r="66" customFormat="false" ht="21" hidden="false" customHeight="true" outlineLevel="0" collapsed="false">
      <c r="B66" s="46"/>
      <c r="C66" s="101" t="s">
        <v>111</v>
      </c>
      <c r="D66" s="101"/>
      <c r="E66" s="101"/>
      <c r="F66" s="101"/>
      <c r="G66" s="101"/>
      <c r="H66" s="101"/>
      <c r="I66" s="101"/>
      <c r="J66" s="101"/>
      <c r="K66" s="102"/>
      <c r="L66" s="103"/>
      <c r="M66" s="103"/>
      <c r="N66" s="97"/>
      <c r="O66" s="31"/>
      <c r="P66" s="31"/>
    </row>
    <row r="67" customFormat="false" ht="21" hidden="false" customHeight="true" outlineLevel="0" collapsed="false">
      <c r="B67" s="46"/>
      <c r="E67" s="103"/>
      <c r="F67" s="104"/>
      <c r="G67" s="105"/>
      <c r="H67" s="102"/>
      <c r="I67" s="104"/>
      <c r="J67" s="105"/>
      <c r="K67" s="102"/>
      <c r="L67" s="103"/>
      <c r="M67" s="103"/>
      <c r="N67" s="97"/>
      <c r="O67" s="31"/>
      <c r="P67" s="31"/>
    </row>
    <row r="68" customFormat="false" ht="21" hidden="false" customHeight="true" outlineLevel="0" collapsed="false">
      <c r="B68" s="46"/>
      <c r="O68" s="31"/>
      <c r="P68" s="31"/>
    </row>
    <row r="69" customFormat="false" ht="21" hidden="false" customHeight="true" outlineLevel="0" collapsed="false">
      <c r="B69" s="46"/>
      <c r="O69" s="31"/>
      <c r="P69" s="31"/>
    </row>
    <row r="70" customFormat="false" ht="21" hidden="false" customHeight="true" outlineLevel="0" collapsed="false">
      <c r="B70" s="46"/>
      <c r="C70" s="106"/>
      <c r="D70" s="94"/>
      <c r="F70" s="99"/>
      <c r="G70" s="48"/>
      <c r="H70" s="46"/>
      <c r="I70" s="99"/>
      <c r="J70" s="48"/>
      <c r="K70" s="46"/>
      <c r="L70" s="94"/>
      <c r="M70" s="94"/>
      <c r="N70" s="97"/>
      <c r="O70" s="31"/>
      <c r="P70" s="31"/>
    </row>
    <row r="71" customFormat="false" ht="21" hidden="false" customHeight="true" outlineLevel="0" collapsed="false">
      <c r="B71" s="107"/>
      <c r="C71" s="106"/>
      <c r="D71" s="94"/>
      <c r="F71" s="99"/>
      <c r="G71" s="48"/>
      <c r="H71" s="46"/>
      <c r="I71" s="99"/>
      <c r="J71" s="48"/>
      <c r="K71" s="46"/>
      <c r="L71" s="94"/>
      <c r="M71" s="94"/>
      <c r="N71" s="97"/>
      <c r="O71" s="31"/>
      <c r="P71" s="31"/>
    </row>
    <row r="72" customFormat="false" ht="21" hidden="false" customHeight="true" outlineLevel="0" collapsed="false">
      <c r="B72" s="107"/>
      <c r="F72" s="99"/>
      <c r="G72" s="48"/>
      <c r="H72" s="46"/>
      <c r="I72" s="99"/>
      <c r="J72" s="48"/>
      <c r="K72" s="46"/>
      <c r="L72" s="94"/>
      <c r="M72" s="94"/>
      <c r="N72" s="97"/>
      <c r="O72" s="31"/>
      <c r="P72" s="31"/>
    </row>
    <row r="73" customFormat="false" ht="21" hidden="false" customHeight="true" outlineLevel="0" collapsed="false">
      <c r="B73" s="107"/>
      <c r="F73" s="99"/>
      <c r="G73" s="48"/>
      <c r="H73" s="46"/>
      <c r="I73" s="99"/>
      <c r="J73" s="48"/>
      <c r="K73" s="46"/>
      <c r="L73" s="94"/>
      <c r="M73" s="94"/>
      <c r="N73" s="97"/>
      <c r="O73" s="31"/>
      <c r="P73" s="31"/>
    </row>
    <row r="74" customFormat="false" ht="21" hidden="false" customHeight="true" outlineLevel="0" collapsed="false">
      <c r="B74" s="107"/>
      <c r="C74" s="106"/>
      <c r="D74" s="94"/>
      <c r="E74" s="94"/>
      <c r="F74" s="99"/>
      <c r="G74" s="48"/>
      <c r="H74" s="46"/>
      <c r="I74" s="99"/>
      <c r="J74" s="48"/>
      <c r="K74" s="46"/>
      <c r="L74" s="94"/>
      <c r="M74" s="94"/>
      <c r="N74" s="97"/>
      <c r="O74" s="31"/>
      <c r="P74" s="31"/>
    </row>
    <row r="75" customFormat="false" ht="21" hidden="false" customHeight="true" outlineLevel="0" collapsed="false">
      <c r="B75" s="107"/>
      <c r="C75" s="52"/>
      <c r="D75" s="94"/>
      <c r="E75" s="94"/>
      <c r="F75" s="99"/>
      <c r="G75" s="48"/>
      <c r="H75" s="46"/>
      <c r="I75" s="99"/>
      <c r="J75" s="48"/>
      <c r="K75" s="46"/>
      <c r="L75" s="94"/>
      <c r="M75" s="94"/>
      <c r="N75" s="97"/>
      <c r="O75" s="31"/>
      <c r="P75" s="31"/>
    </row>
    <row r="76" customFormat="false" ht="21" hidden="false" customHeight="true" outlineLevel="0" collapsed="false">
      <c r="B76" s="107"/>
      <c r="C76" s="52"/>
      <c r="D76" s="94"/>
      <c r="E76" s="94"/>
      <c r="F76" s="99"/>
      <c r="G76" s="48"/>
      <c r="H76" s="46"/>
      <c r="I76" s="99"/>
      <c r="J76" s="48"/>
      <c r="K76" s="46"/>
      <c r="L76" s="94"/>
      <c r="M76" s="94"/>
      <c r="N76" s="97"/>
      <c r="O76" s="31"/>
      <c r="P76" s="31"/>
    </row>
    <row r="77" customFormat="false" ht="20.25" hidden="false" customHeight="true" outlineLevel="0" collapsed="false">
      <c r="B77" s="42"/>
      <c r="C77" s="43"/>
      <c r="D77" s="43"/>
      <c r="E77" s="43"/>
      <c r="F77" s="44"/>
      <c r="G77" s="45"/>
      <c r="H77" s="46"/>
      <c r="I77" s="47"/>
      <c r="J77" s="48"/>
      <c r="K77" s="46"/>
      <c r="L77" s="46"/>
      <c r="M77" s="46"/>
      <c r="N77" s="46"/>
      <c r="O77" s="31"/>
      <c r="P77" s="31"/>
    </row>
    <row r="78" customFormat="false" ht="20.1" hidden="false" customHeight="true" outlineLevel="0" collapsed="false">
      <c r="B78" s="49"/>
      <c r="C78" s="49"/>
      <c r="D78" s="108"/>
      <c r="E78" s="42"/>
      <c r="F78" s="109"/>
      <c r="G78" s="109"/>
      <c r="H78" s="109"/>
      <c r="I78" s="109"/>
      <c r="J78" s="109"/>
      <c r="K78" s="109"/>
      <c r="L78" s="109"/>
      <c r="M78" s="109"/>
    </row>
    <row r="79" customFormat="false" ht="20.1" hidden="false" customHeight="true" outlineLevel="0" collapsed="false">
      <c r="B79" s="49"/>
      <c r="C79" s="49"/>
      <c r="D79" s="52"/>
      <c r="E79" s="42"/>
      <c r="F79" s="109"/>
      <c r="G79" s="109"/>
      <c r="H79" s="109"/>
      <c r="I79" s="109"/>
      <c r="J79" s="109"/>
      <c r="K79" s="109"/>
      <c r="L79" s="109"/>
      <c r="M79" s="109"/>
    </row>
    <row r="80" customFormat="false" ht="28.5" hidden="false" customHeight="true" outlineLevel="0" collapsed="false">
      <c r="B80" s="53"/>
      <c r="C80" s="53"/>
      <c r="D80" s="110"/>
      <c r="E80" s="42"/>
      <c r="F80" s="109"/>
      <c r="G80" s="109"/>
      <c r="H80" s="109"/>
      <c r="I80" s="109"/>
      <c r="J80" s="109"/>
      <c r="K80" s="109"/>
      <c r="L80" s="109"/>
      <c r="M80" s="109"/>
    </row>
  </sheetData>
  <autoFilter ref="C10:N12"/>
  <mergeCells count="20">
    <mergeCell ref="B2:N2"/>
    <mergeCell ref="B3:N3"/>
    <mergeCell ref="J4:N4"/>
    <mergeCell ref="B7:C7"/>
    <mergeCell ref="D7:J7"/>
    <mergeCell ref="B9:N9"/>
    <mergeCell ref="B10:B12"/>
    <mergeCell ref="C10:C12"/>
    <mergeCell ref="F10:H11"/>
    <mergeCell ref="I10:K11"/>
    <mergeCell ref="L10:L12"/>
    <mergeCell ref="N10:N12"/>
    <mergeCell ref="D11:D12"/>
    <mergeCell ref="E11:E12"/>
    <mergeCell ref="C64:E64"/>
    <mergeCell ref="C65:D65"/>
    <mergeCell ref="C66:J66"/>
    <mergeCell ref="B78:C78"/>
    <mergeCell ref="B79:C79"/>
    <mergeCell ref="B80:C80"/>
  </mergeCells>
  <printOptions headings="false" gridLines="false" gridLinesSet="true" horizontalCentered="true" verticalCentered="true"/>
  <pageMargins left="0.354166666666667" right="0" top="0.118055555555556"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ZEKAİ</cp:lastModifiedBy>
  <cp:lastPrinted>2017-01-24T09:16:31Z</cp:lastPrinted>
  <dcterms:modified xsi:type="dcterms:W3CDTF">2017-01-24T13:36:30Z</dcterms:modified>
  <cp:revision>0</cp:revision>
  <dc:subject/>
  <dc:title/>
</cp:coreProperties>
</file>